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lik Kazan" sheetId="1" state="visible" r:id="rId2"/>
    <sheet name="Döküm Kazan" sheetId="2" state="visible" r:id="rId3"/>
  </sheets>
  <definedNames>
    <definedName function="false" hidden="false" localSheetId="0" name="_xlnm.Print_Area" vbProcedure="false">'Çelik Kazan'!$A$1:$AB$51</definedName>
    <definedName function="false" hidden="false" localSheetId="1" name="_xlnm.Print_Area" vbProcedure="false">'Döküm Kazan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7">
  <si>
    <t xml:space="preserve">Çelik Kazanlar İçin Brülör Seçimi Tablosu - 280411</t>
  </si>
  <si>
    <t xml:space="preserve">KAZAN TİPİ</t>
  </si>
  <si>
    <t xml:space="preserve">Brülör Giriş Deliği Çapı (mm)</t>
  </si>
  <si>
    <t xml:space="preserve">Kazan Değerleri</t>
  </si>
  <si>
    <t xml:space="preserve">Doğal Gaz Brülörü</t>
  </si>
  <si>
    <t xml:space="preserve">Motorin Brülörü</t>
  </si>
  <si>
    <t xml:space="preserve">Fuel Oil Brülörü</t>
  </si>
  <si>
    <t xml:space="preserve">21 mbar</t>
  </si>
  <si>
    <t xml:space="preserve">300 mbar</t>
  </si>
  <si>
    <t xml:space="preserve">Çıkış Gücü (kW)</t>
  </si>
  <si>
    <t xml:space="preserve">Verim</t>
  </si>
  <si>
    <t xml:space="preserve">Giriş Gücü (kW)</t>
  </si>
  <si>
    <t xml:space="preserve">Karşı Basınç (mbar)</t>
  </si>
  <si>
    <t xml:space="preserve">Tek Kademe</t>
  </si>
  <si>
    <t xml:space="preserve">Flanş Çapı (mm)</t>
  </si>
  <si>
    <t xml:space="preserve">Çift Kademe</t>
  </si>
  <si>
    <t xml:space="preserve">Oransal</t>
  </si>
  <si>
    <t xml:space="preserve">ACK2-30</t>
  </si>
  <si>
    <t xml:space="preserve">ALG 7-1/2"</t>
  </si>
  <si>
    <t xml:space="preserve">ALM 5</t>
  </si>
  <si>
    <t xml:space="preserve">ACK2-40</t>
  </si>
  <si>
    <t xml:space="preserve">ACK2-50</t>
  </si>
  <si>
    <t xml:space="preserve">ALG 9-1/2"</t>
  </si>
  <si>
    <t xml:space="preserve">ACK2-60</t>
  </si>
  <si>
    <t xml:space="preserve">ALG 16-1"      ALG 16DM-1/2"</t>
  </si>
  <si>
    <t xml:space="preserve">ALG 16/2-1/2"</t>
  </si>
  <si>
    <t xml:space="preserve">ALG 16-1/2"      ALG 16DM-1/2"</t>
  </si>
  <si>
    <t xml:space="preserve">ALF 12</t>
  </si>
  <si>
    <t xml:space="preserve">ACK2-70</t>
  </si>
  <si>
    <t xml:space="preserve">ALM 14</t>
  </si>
  <si>
    <t xml:space="preserve">ACK2-80</t>
  </si>
  <si>
    <t xml:space="preserve">EM 26/M-E.D5-3/4"</t>
  </si>
  <si>
    <t xml:space="preserve">ACK2-100</t>
  </si>
  <si>
    <t xml:space="preserve">ALG 16-1"      ALG 16DM-1"</t>
  </si>
  <si>
    <t xml:space="preserve">ALG 16/2-3/4"</t>
  </si>
  <si>
    <t xml:space="preserve">ACK2-120</t>
  </si>
  <si>
    <t xml:space="preserve">ALG 27-1" </t>
  </si>
  <si>
    <t xml:space="preserve">ALG 27/2-1"</t>
  </si>
  <si>
    <t xml:space="preserve">ALG 27-1/2"</t>
  </si>
  <si>
    <t xml:space="preserve">ALG 27/2-3/4"</t>
  </si>
  <si>
    <t xml:space="preserve">ALM 22</t>
  </si>
  <si>
    <t xml:space="preserve">ALF 24</t>
  </si>
  <si>
    <t xml:space="preserve">ACK2-125</t>
  </si>
  <si>
    <t xml:space="preserve">ACK2-140</t>
  </si>
  <si>
    <t xml:space="preserve">ACK2-150</t>
  </si>
  <si>
    <t xml:space="preserve">ACK2-160</t>
  </si>
  <si>
    <t xml:space="preserve">ALG 30-1 1/4"</t>
  </si>
  <si>
    <t xml:space="preserve">ALG 36/2-1 1/2" </t>
  </si>
  <si>
    <t xml:space="preserve">ALG 30-1/2"</t>
  </si>
  <si>
    <t xml:space="preserve">ALG 36/2-3/4" </t>
  </si>
  <si>
    <t xml:space="preserve">ACK2-180</t>
  </si>
  <si>
    <t xml:space="preserve">ALG 60/M-1 1/4" MBC 300 EM 40/M-E.D7-1 1/4"</t>
  </si>
  <si>
    <t xml:space="preserve">190        155</t>
  </si>
  <si>
    <t xml:space="preserve">ALG 60/M-1 1/4" MBC 300      EM 40/M-E.D5-3/4"</t>
  </si>
  <si>
    <t xml:space="preserve">ACK2-200</t>
  </si>
  <si>
    <t xml:space="preserve">ALM 30</t>
  </si>
  <si>
    <t xml:space="preserve">ALM 30/2</t>
  </si>
  <si>
    <t xml:space="preserve">ALF 42/2</t>
  </si>
  <si>
    <t xml:space="preserve">ACK2-250</t>
  </si>
  <si>
    <t xml:space="preserve">ALG 36-1 1/2" </t>
  </si>
  <si>
    <t xml:space="preserve">ALG 36-3/4" </t>
  </si>
  <si>
    <t xml:space="preserve">ALM 50</t>
  </si>
  <si>
    <t xml:space="preserve">ALM40/2</t>
  </si>
  <si>
    <t xml:space="preserve">ALF 42</t>
  </si>
  <si>
    <t xml:space="preserve">ACK2-300</t>
  </si>
  <si>
    <t xml:space="preserve">ALG 60/2-1 1/2" </t>
  </si>
  <si>
    <t xml:space="preserve">ALG 60/M-1 1/4" MBC 300 EM50/M-E.D8-1 1/4"</t>
  </si>
  <si>
    <t xml:space="preserve">190      180</t>
  </si>
  <si>
    <t xml:space="preserve">ALG 60/2-3/4" </t>
  </si>
  <si>
    <t xml:space="preserve">ALG 60/M-1 1/4" MBC 300  EM50/M-E.D8-1 1/4"</t>
  </si>
  <si>
    <t xml:space="preserve">ALM 60/2</t>
  </si>
  <si>
    <t xml:space="preserve">ACK2-350</t>
  </si>
  <si>
    <t xml:space="preserve">ALG 60/M-2" MBC 700 EM50/M-E.D8-1 1/4"</t>
  </si>
  <si>
    <t xml:space="preserve">ALG 60/M-1 1/4" MBC 300    EM50/M-E.D8-1 1/4"</t>
  </si>
  <si>
    <t xml:space="preserve">ACK2-400</t>
  </si>
  <si>
    <t xml:space="preserve">ALG 60/2-2" </t>
  </si>
  <si>
    <t xml:space="preserve">ALG 60/M-2" MBC 700 EM50/M-E.D9-1 1/2"</t>
  </si>
  <si>
    <t xml:space="preserve">ALG 60/M-1 1/4" MBC 300   EM50/M-E.D8-1 1/4"</t>
  </si>
  <si>
    <t xml:space="preserve">ALF 65</t>
  </si>
  <si>
    <t xml:space="preserve">ALF 65/2</t>
  </si>
  <si>
    <t xml:space="preserve">ACK2-500</t>
  </si>
  <si>
    <t xml:space="preserve">ALG 77/2-2"</t>
  </si>
  <si>
    <t xml:space="preserve">ALG 77/M-2" MBC 700 EM70/M-E.D11-2"    </t>
  </si>
  <si>
    <t xml:space="preserve">ALG 77/2-1"</t>
  </si>
  <si>
    <t xml:space="preserve">ALG 77/M-1 1/4" MBC 300    EM70/M-E.D8-1 1/4"    </t>
  </si>
  <si>
    <t xml:space="preserve">ALM 59</t>
  </si>
  <si>
    <t xml:space="preserve">ACK2-600</t>
  </si>
  <si>
    <t xml:space="preserve">ALG 94/2-21/2"</t>
  </si>
  <si>
    <t xml:space="preserve">ALG 94/M-2" MBC 1200     90 PM/M-E.F1-DN65      </t>
  </si>
  <si>
    <t xml:space="preserve">190     210</t>
  </si>
  <si>
    <t xml:space="preserve">ALG 94/2-1 1/2''</t>
  </si>
  <si>
    <t xml:space="preserve">ALG 94/M-1 1/4" MBC 300    90 PM/M-E.D7-1 1/4"  </t>
  </si>
  <si>
    <t xml:space="preserve">ALM 76/2</t>
  </si>
  <si>
    <t xml:space="preserve">ALF 80/2</t>
  </si>
  <si>
    <t xml:space="preserve">ACK2-700</t>
  </si>
  <si>
    <t xml:space="preserve">ALG 120/2-2" MBC</t>
  </si>
  <si>
    <t xml:space="preserve">ALG 94/M-2" MBC 1200     140 PM/M-E.D11-2''    </t>
  </si>
  <si>
    <t xml:space="preserve">ALG 94/M-1 1/4" MBC 300        140 PM/M-E.D7-1 1/4"     </t>
  </si>
  <si>
    <t xml:space="preserve">ACK2-800</t>
  </si>
  <si>
    <t xml:space="preserve">ALG 120/M MBC 1200       140 PM/M-E.F3-DN80      </t>
  </si>
  <si>
    <t xml:space="preserve">250     210</t>
  </si>
  <si>
    <t xml:space="preserve">ALG 120/2-1 1/2"</t>
  </si>
  <si>
    <t xml:space="preserve">ALG 120/M-MBC 700            140 PM/M-E.D7-1 1/4"     </t>
  </si>
  <si>
    <t xml:space="preserve">ALM 125/2</t>
  </si>
  <si>
    <t xml:space="preserve">ALF 130/2</t>
  </si>
  <si>
    <t xml:space="preserve">ACK2-900</t>
  </si>
  <si>
    <t xml:space="preserve">ALG 120/M-MBC 700             140 PM/M-E.D7-1 1/4"     </t>
  </si>
  <si>
    <t xml:space="preserve">ACK2-1000</t>
  </si>
  <si>
    <t xml:space="preserve">ALG 200/M MBC 1900       210 PM/M-E.F5-DN100      </t>
  </si>
  <si>
    <t xml:space="preserve">250     240</t>
  </si>
  <si>
    <t xml:space="preserve"> ALG 200/M-MBC 700              210 PM/M-E.D11-2''    </t>
  </si>
  <si>
    <t xml:space="preserve">ACK2-1250</t>
  </si>
  <si>
    <t xml:space="preserve">ALG 200/M MBC 3100       210 PM/M-E.F5-DN100      </t>
  </si>
  <si>
    <t xml:space="preserve"> ALG 200/M-MBC 700            210 PM/M-E.D11-2''    </t>
  </si>
  <si>
    <t xml:space="preserve">ALM 174/2</t>
  </si>
  <si>
    <t xml:space="preserve">ALF 180/2</t>
  </si>
  <si>
    <t xml:space="preserve">RMS9 VMDU</t>
  </si>
  <si>
    <t xml:space="preserve">ACK2-1500</t>
  </si>
  <si>
    <t xml:space="preserve">310 PM/M-E.F5-DN100</t>
  </si>
  <si>
    <t xml:space="preserve">310 PM/M-E.F1-DN65</t>
  </si>
  <si>
    <t xml:space="preserve">ACK2-1750</t>
  </si>
  <si>
    <t xml:space="preserve">L9 VZDU</t>
  </si>
  <si>
    <t xml:space="preserve">MS9 VZDU</t>
  </si>
  <si>
    <t xml:space="preserve">ACK2-2000</t>
  </si>
  <si>
    <t xml:space="preserve">ACK2-2500</t>
  </si>
  <si>
    <t xml:space="preserve">430 PM/M-E.F1-DN65</t>
  </si>
  <si>
    <t xml:space="preserve">MS10 VZDU</t>
  </si>
  <si>
    <t xml:space="preserve">RMS10 VMDU</t>
  </si>
  <si>
    <t xml:space="preserve">ACK2-3000</t>
  </si>
  <si>
    <t xml:space="preserve">L10 VZDU</t>
  </si>
  <si>
    <t xml:space="preserve">ACK3-80</t>
  </si>
  <si>
    <t xml:space="preserve">ALG 16-1/2"     ALG 16DM 1/2"</t>
  </si>
  <si>
    <t xml:space="preserve">ALG 16/2 - 1/2"</t>
  </si>
  <si>
    <t xml:space="preserve">ACK3-100</t>
  </si>
  <si>
    <t xml:space="preserve">ALG 16-1"      ALG 16DM 1"</t>
  </si>
  <si>
    <t xml:space="preserve">ALG 16 1/2"     ALG 16DM-1/2"</t>
  </si>
  <si>
    <t xml:space="preserve">ACK3-125</t>
  </si>
  <si>
    <t xml:space="preserve">ALG 27/2 - 3/4"</t>
  </si>
  <si>
    <t xml:space="preserve">ACK3-150</t>
  </si>
  <si>
    <t xml:space="preserve">ACK3-200</t>
  </si>
  <si>
    <t xml:space="preserve">ALG 30-1 1/4" </t>
  </si>
  <si>
    <t xml:space="preserve">ALG 60/M-1 1/4" MBC 300      EM 40/M-E.D7-1 1/4"</t>
  </si>
  <si>
    <t xml:space="preserve">ALG 30-1/2" </t>
  </si>
  <si>
    <t xml:space="preserve">ALG 36/2 - 3/4" </t>
  </si>
  <si>
    <t xml:space="preserve">ALG 60/M-1 1/4" MBC 300   EM 40/M-E.D5-3/4"</t>
  </si>
  <si>
    <t xml:space="preserve">ACK3-250</t>
  </si>
  <si>
    <t xml:space="preserve">ACK3-300</t>
  </si>
  <si>
    <t xml:space="preserve">ALG 60/2 - 3/4" </t>
  </si>
  <si>
    <t xml:space="preserve">ALG 60/M-1 1/4" MBC 300     EM50/M-E.D8-1 1/4"</t>
  </si>
  <si>
    <t xml:space="preserve">ACK3-350</t>
  </si>
  <si>
    <t xml:space="preserve">ALG 60/M-2" MBC 700    EM50/M-E.D8-1 1/4"</t>
  </si>
  <si>
    <t xml:space="preserve">ACK3-400</t>
  </si>
  <si>
    <t xml:space="preserve">ALG 60/M-2" MBC 700    EM50/M-E.D9-1 1/2"</t>
  </si>
  <si>
    <t xml:space="preserve">ALF65</t>
  </si>
  <si>
    <t xml:space="preserve">ACK3-500</t>
  </si>
  <si>
    <t xml:space="preserve">ALG 77/2-2 1/2"</t>
  </si>
  <si>
    <t xml:space="preserve">ALG 77/M-2" MBC 1200    EM70/M-E.D11-2"      </t>
  </si>
  <si>
    <t xml:space="preserve">ALG 77/2 - 1"</t>
  </si>
  <si>
    <t xml:space="preserve">ALG 77/M-1 1/4" MBC 300    EM70/M-E.D8-1 1/4"</t>
  </si>
  <si>
    <t xml:space="preserve">ACK3-600</t>
  </si>
  <si>
    <t xml:space="preserve">ALG 94/M-2" MBC 1200        90 PM/M-E.F1-DN65 </t>
  </si>
  <si>
    <t xml:space="preserve">ALG 94/2 - 1 1/2''</t>
  </si>
  <si>
    <t xml:space="preserve">ALG 94/M-1 1/4" MBC 300             90 PM/M-E.D7-1 1/4"  </t>
  </si>
  <si>
    <t xml:space="preserve">ALF80/2</t>
  </si>
  <si>
    <t xml:space="preserve">ACK3-700</t>
  </si>
  <si>
    <t xml:space="preserve">ALG 94/M-2" MBC 1200    140 PM/M-E.F3-DN80</t>
  </si>
  <si>
    <t xml:space="preserve">ALG 94/M-1 1/4" MBC 300  140 PM/M-E.D7-1 1/4" </t>
  </si>
  <si>
    <t xml:space="preserve">ACK3-800</t>
  </si>
  <si>
    <t xml:space="preserve">ALG 120/M-MBC 1200         140 PM/M-E.F3-DN80      </t>
  </si>
  <si>
    <t xml:space="preserve">250    210</t>
  </si>
  <si>
    <t xml:space="preserve">ALG 120/2 - 1 1/2"</t>
  </si>
  <si>
    <t xml:space="preserve">ALG 120/M-MBC 700                   140 PM/M-E.D7-1 1/4"       </t>
  </si>
  <si>
    <t xml:space="preserve">ACK3-900</t>
  </si>
  <si>
    <t xml:space="preserve">ALG 120/2-DN65</t>
  </si>
  <si>
    <t xml:space="preserve">ALG 200/M-MBC 1200           140 PM/M-E.F3-DN80      </t>
  </si>
  <si>
    <t xml:space="preserve">ALG 120/M-MBC 700                140 PM/M-E.D7-1 1/4"       </t>
  </si>
  <si>
    <t xml:space="preserve">ACK3-1000</t>
  </si>
  <si>
    <t xml:space="preserve">ALG 200/M-MBC 1900         210 PM/M-E.F5-DN100      </t>
  </si>
  <si>
    <t xml:space="preserve">ALG 200/M-MBC 700                 210 PM/M-E.D11-2''       </t>
  </si>
  <si>
    <t xml:space="preserve">Not: Bu tablo yaklaşık değerleri veren bir çalışma niteliğindedir. Uygulama yerine göre seçim için Alarko'dan iş bazında yazılı teyid alınmalıdır.</t>
  </si>
  <si>
    <t xml:space="preserve">Kullanılacak brülörün, kazan brülör deliğinden geçip geçemeyeceği kontrol edilmeli, delik küçükse sipariş sırasında bildirilerek uygun delik açılması istenmelidir.</t>
  </si>
  <si>
    <t xml:space="preserve">Döküm Kazanlar İçin Brülör Seçimi Tablosu - 280411</t>
  </si>
  <si>
    <t xml:space="preserve">ADK 105</t>
  </si>
  <si>
    <t xml:space="preserve">ALG 16-1/2"    ALG 16DM-1/2"</t>
  </si>
  <si>
    <t xml:space="preserve">ALG 16-1/2"   ALG 16DM-1/2"</t>
  </si>
  <si>
    <t xml:space="preserve">Kullanılmamalı</t>
  </si>
  <si>
    <t xml:space="preserve">ADK 106</t>
  </si>
  <si>
    <t xml:space="preserve">ALG 16/2-1/2''</t>
  </si>
  <si>
    <t xml:space="preserve">ADK 107</t>
  </si>
  <si>
    <t xml:space="preserve">ALG 27/2-1''</t>
  </si>
  <si>
    <t xml:space="preserve">ALG 27/2-3/4''</t>
  </si>
  <si>
    <t xml:space="preserve">----</t>
  </si>
  <si>
    <t xml:space="preserve">ADK 108</t>
  </si>
  <si>
    <t xml:space="preserve">ALG 27-1''</t>
  </si>
  <si>
    <t xml:space="preserve">ALG 27-1/2''</t>
  </si>
  <si>
    <t xml:space="preserve">ADK 109</t>
  </si>
  <si>
    <t xml:space="preserve">ADK 205</t>
  </si>
  <si>
    <t xml:space="preserve">ALG 27- 1''</t>
  </si>
  <si>
    <t xml:space="preserve">ADK 206</t>
  </si>
  <si>
    <t xml:space="preserve">190                155</t>
  </si>
  <si>
    <t xml:space="preserve">190    155</t>
  </si>
  <si>
    <t xml:space="preserve">ADK 207</t>
  </si>
  <si>
    <t xml:space="preserve">190                 155</t>
  </si>
  <si>
    <t xml:space="preserve">ADK 208</t>
  </si>
  <si>
    <t xml:space="preserve">ALG 36-1 1/2''</t>
  </si>
  <si>
    <t xml:space="preserve">190               155</t>
  </si>
  <si>
    <t xml:space="preserve">ALG 36-3/4''</t>
  </si>
  <si>
    <t xml:space="preserve">ADK 209</t>
  </si>
  <si>
    <t xml:space="preserve">190      155</t>
  </si>
  <si>
    <t xml:space="preserve">ALM 40/2</t>
  </si>
  <si>
    <t xml:space="preserve">ADK 210</t>
  </si>
  <si>
    <t xml:space="preserve">ALG 60/2-1 1/2''</t>
  </si>
  <si>
    <t xml:space="preserve">ALG 60/M-1 1/4" MBC 300   EM 50/M-E.D8-1 1/4"</t>
  </si>
  <si>
    <t xml:space="preserve">ALG 60/2-3/4''</t>
  </si>
  <si>
    <t xml:space="preserve">ALG 60/M-1 1/4" MBC 300   EM 50/M-E.D8-11/4"</t>
  </si>
  <si>
    <t xml:space="preserve">ADK 211</t>
  </si>
  <si>
    <t xml:space="preserve">ALG 60/M-2" MBC 700            EM 50/M-E.D8-1 1/4"</t>
  </si>
  <si>
    <t xml:space="preserve">190                180</t>
  </si>
  <si>
    <t xml:space="preserve">ALG 60/M-1 1/4" MBC 300      EM 50/M-E.D8-11/4"</t>
  </si>
  <si>
    <t xml:space="preserve">190   180</t>
  </si>
  <si>
    <t xml:space="preserve">ADK 307</t>
  </si>
  <si>
    <t xml:space="preserve">ALG 60/2-2''</t>
  </si>
  <si>
    <t xml:space="preserve">ALG 60/M 2" MBC 700               EM 50/M-E.D9-1 1/2"</t>
  </si>
  <si>
    <t xml:space="preserve">190               180</t>
  </si>
  <si>
    <t xml:space="preserve">190    180</t>
  </si>
  <si>
    <t xml:space="preserve">ADK 308</t>
  </si>
  <si>
    <t xml:space="preserve">ALG 77/M-2" MBC 700      EM 50/M-E.D9-1 1/2" </t>
  </si>
  <si>
    <t xml:space="preserve">190            180</t>
  </si>
  <si>
    <t xml:space="preserve">ALG 77/M-1 1/4" MBC 300 EM 50/M-E.D8-11/4" </t>
  </si>
  <si>
    <t xml:space="preserve">ADK 309</t>
  </si>
  <si>
    <t xml:space="preserve">ALG 77/M 2" MBC 700           EM 70/M-E.D11-2"   </t>
  </si>
  <si>
    <t xml:space="preserve">190              180</t>
  </si>
  <si>
    <t xml:space="preserve">ALG 77/M-1 1/4" MBC 300 EM 70/M-E.D8-1 1/4" </t>
  </si>
  <si>
    <t xml:space="preserve">ADK 310</t>
  </si>
  <si>
    <t xml:space="preserve">ALG 77/M-2" MBC 700               EM 70/M-E.D11-2"     </t>
  </si>
  <si>
    <t xml:space="preserve">190                  180</t>
  </si>
  <si>
    <t xml:space="preserve">ALG 77/M-1 1/4" MBC 300        EM 70/M-E.D8-1 1/4"     </t>
  </si>
  <si>
    <t xml:space="preserve">ADK 311</t>
  </si>
  <si>
    <t xml:space="preserve">ALG 94/2-DN65</t>
  </si>
  <si>
    <t xml:space="preserve">ALG 94/M-2" MBC 1200     90 PM/M-E.F1-DN65     </t>
  </si>
  <si>
    <t xml:space="preserve">190                 210</t>
  </si>
  <si>
    <t xml:space="preserve">ALG 94/2-1 1/2"</t>
  </si>
  <si>
    <t xml:space="preserve">ALG 94/M-1 1/4" MBC 300  90 PM/M-E.D7-1 1/4" </t>
  </si>
  <si>
    <t xml:space="preserve">190   210</t>
  </si>
  <si>
    <t xml:space="preserve">ADK 312</t>
  </si>
  <si>
    <t xml:space="preserve">ALG 94/M-2" MBC 1200    90 PM/M-E.F1-DN65     </t>
  </si>
  <si>
    <t xml:space="preserve">190      210</t>
  </si>
  <si>
    <t xml:space="preserve">ALG 94/M-1 1/4" MBC 300  90 PM/M-E.D7-1 1/4"</t>
  </si>
  <si>
    <t xml:space="preserve">190    210</t>
  </si>
  <si>
    <t xml:space="preserve">ADK 313</t>
  </si>
  <si>
    <t xml:space="preserve">ALG 94/M-2" MBC 1200             140 PM/M-E.D11-2"</t>
  </si>
  <si>
    <t xml:space="preserve">190         210</t>
  </si>
  <si>
    <t xml:space="preserve">190        210</t>
  </si>
  <si>
    <t xml:space="preserve">  </t>
  </si>
  <si>
    <t xml:space="preserve">ADK 314</t>
  </si>
  <si>
    <t xml:space="preserve">ALG 120/M-MBC 1200        140 PM/M-E.F3-DN80     </t>
  </si>
  <si>
    <t xml:space="preserve">250                210</t>
  </si>
  <si>
    <t xml:space="preserve">ALG 120/M-MBC 700                 140 PM/M-E.D7-1 1/4"     </t>
  </si>
  <si>
    <t xml:space="preserve">250   210</t>
  </si>
  <si>
    <t xml:space="preserve">ADK 315</t>
  </si>
  <si>
    <t xml:space="preserve">ALG 120/M-MBC 1200       140 PM/M-E.F3-DN80     </t>
  </si>
  <si>
    <t xml:space="preserve">250              210</t>
  </si>
  <si>
    <t xml:space="preserve">ALG 120/M-MBC 700                140 PM/M-E.D7-1 1/4"     </t>
  </si>
  <si>
    <t xml:space="preserve">ADK 316</t>
  </si>
  <si>
    <t xml:space="preserve">ALG 120/M-MBC 1200    140 PM/M-E.F3-DN80</t>
  </si>
  <si>
    <t xml:space="preserve">250               210</t>
  </si>
  <si>
    <t xml:space="preserve">ALG 120/M-MBC 700          140 PM/M-E.D7-1 1/4"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"/>
    <numFmt numFmtId="168" formatCode="0"/>
    <numFmt numFmtId="169" formatCode="#,##0"/>
    <numFmt numFmtId="170" formatCode="0.00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6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99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5.71"/>
    <col collapsed="false" customWidth="true" hidden="false" outlineLevel="0" max="6" min="6" style="4" width="6.56"/>
    <col collapsed="false" customWidth="true" hidden="false" outlineLevel="0" max="7" min="7" style="1" width="11.7"/>
    <col collapsed="false" customWidth="true" hidden="false" outlineLevel="0" max="8" min="8" style="1" width="5.28"/>
    <col collapsed="false" customWidth="true" hidden="false" outlineLevel="0" max="9" min="9" style="1" width="14.14"/>
    <col collapsed="false" customWidth="true" hidden="false" outlineLevel="0" max="10" min="10" style="1" width="5.28"/>
    <col collapsed="false" customWidth="true" hidden="false" outlineLevel="0" max="11" min="11" style="1" width="19.28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5.28"/>
    <col collapsed="false" customWidth="true" hidden="false" outlineLevel="0" max="15" min="15" style="1" width="13.99"/>
    <col collapsed="false" customWidth="true" hidden="false" outlineLevel="0" max="16" min="16" style="1" width="5.28"/>
    <col collapsed="false" customWidth="true" hidden="false" outlineLevel="0" max="17" min="17" style="1" width="19.56"/>
    <col collapsed="false" customWidth="true" hidden="false" outlineLevel="0" max="18" min="18" style="1" width="5.28"/>
    <col collapsed="false" customWidth="true" hidden="false" outlineLevel="0" max="19" min="19" style="1" width="8.56"/>
    <col collapsed="false" customWidth="true" hidden="false" outlineLevel="0" max="20" min="20" style="1" width="5.28"/>
    <col collapsed="false" customWidth="true" hidden="false" outlineLevel="0" max="21" min="21" style="1" width="8.56"/>
    <col collapsed="false" customWidth="true" hidden="false" outlineLevel="0" max="22" min="22" style="1" width="5.28"/>
    <col collapsed="false" customWidth="true" hidden="false" outlineLevel="0" max="23" min="23" style="1" width="8.56"/>
    <col collapsed="false" customWidth="true" hidden="false" outlineLevel="0" max="24" min="24" style="1" width="5.28"/>
    <col collapsed="false" customWidth="true" hidden="false" outlineLevel="0" max="25" min="25" style="1" width="9.41"/>
    <col collapsed="false" customWidth="true" hidden="false" outlineLevel="0" max="26" min="26" style="1" width="5.28"/>
    <col collapsed="false" customWidth="true" hidden="false" outlineLevel="0" max="27" min="27" style="1" width="10.56"/>
    <col collapsed="false" customWidth="true" hidden="false" outlineLevel="0" max="28" min="28" style="5" width="5.28"/>
    <col collapsed="false" customWidth="false" hidden="false" outlineLevel="0" max="33" min="29" style="5" width="9.14"/>
    <col collapsed="false" customWidth="true" hidden="false" outlineLevel="0" max="39" min="34" style="5" width="5.28"/>
    <col collapsed="false" customWidth="false" hidden="false" outlineLevel="0" max="257" min="40" style="5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1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5</v>
      </c>
      <c r="T2" s="11"/>
      <c r="U2" s="11"/>
      <c r="V2" s="11"/>
      <c r="W2" s="11" t="s">
        <v>6</v>
      </c>
      <c r="X2" s="11"/>
      <c r="Y2" s="11"/>
      <c r="Z2" s="11"/>
      <c r="AA2" s="11"/>
      <c r="AB2" s="11"/>
    </row>
    <row r="3" customFormat="false" ht="21" hidden="false" customHeight="true" outlineLevel="0" collapsed="false">
      <c r="A3" s="7"/>
      <c r="B3" s="8"/>
      <c r="C3" s="9"/>
      <c r="D3" s="9"/>
      <c r="E3" s="9"/>
      <c r="F3" s="9"/>
      <c r="G3" s="10" t="s">
        <v>7</v>
      </c>
      <c r="H3" s="10"/>
      <c r="I3" s="10"/>
      <c r="J3" s="10"/>
      <c r="K3" s="10"/>
      <c r="L3" s="10"/>
      <c r="M3" s="10" t="s">
        <v>8</v>
      </c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39" hidden="false" customHeight="true" outlineLevel="0" collapsed="false">
      <c r="A4" s="7"/>
      <c r="B4" s="8"/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 t="s">
        <v>14</v>
      </c>
      <c r="I4" s="16" t="s">
        <v>15</v>
      </c>
      <c r="J4" s="15" t="s">
        <v>14</v>
      </c>
      <c r="K4" s="17" t="s">
        <v>16</v>
      </c>
      <c r="L4" s="15" t="s">
        <v>14</v>
      </c>
      <c r="M4" s="14" t="s">
        <v>13</v>
      </c>
      <c r="N4" s="15" t="s">
        <v>14</v>
      </c>
      <c r="O4" s="16" t="s">
        <v>15</v>
      </c>
      <c r="P4" s="15" t="s">
        <v>14</v>
      </c>
      <c r="Q4" s="14" t="s">
        <v>16</v>
      </c>
      <c r="R4" s="15" t="s">
        <v>14</v>
      </c>
      <c r="S4" s="14" t="s">
        <v>13</v>
      </c>
      <c r="T4" s="15" t="s">
        <v>14</v>
      </c>
      <c r="U4" s="18" t="s">
        <v>15</v>
      </c>
      <c r="V4" s="15" t="s">
        <v>14</v>
      </c>
      <c r="W4" s="14" t="s">
        <v>13</v>
      </c>
      <c r="X4" s="15" t="s">
        <v>14</v>
      </c>
      <c r="Y4" s="19" t="s">
        <v>15</v>
      </c>
      <c r="Z4" s="15" t="s">
        <v>14</v>
      </c>
      <c r="AA4" s="20" t="s">
        <v>16</v>
      </c>
      <c r="AB4" s="15" t="s">
        <v>14</v>
      </c>
    </row>
    <row r="5" customFormat="false" ht="15" hidden="false" customHeight="true" outlineLevel="0" collapsed="false">
      <c r="A5" s="21" t="s">
        <v>17</v>
      </c>
      <c r="B5" s="22" t="n">
        <v>110</v>
      </c>
      <c r="C5" s="23" t="n">
        <v>34.9</v>
      </c>
      <c r="D5" s="24" t="n">
        <v>0.9267</v>
      </c>
      <c r="E5" s="23" t="n">
        <f aca="false">C5/D5</f>
        <v>37.6605158087839</v>
      </c>
      <c r="F5" s="25" t="n">
        <v>0.18</v>
      </c>
      <c r="G5" s="26" t="s">
        <v>18</v>
      </c>
      <c r="H5" s="27" t="n">
        <v>85</v>
      </c>
      <c r="I5" s="26"/>
      <c r="J5" s="27"/>
      <c r="K5" s="28"/>
      <c r="L5" s="29"/>
      <c r="M5" s="26" t="s">
        <v>18</v>
      </c>
      <c r="N5" s="27" t="n">
        <v>85</v>
      </c>
      <c r="O5" s="26"/>
      <c r="P5" s="30"/>
      <c r="Q5" s="31"/>
      <c r="R5" s="30"/>
      <c r="S5" s="32" t="s">
        <v>19</v>
      </c>
      <c r="T5" s="33" t="n">
        <v>85</v>
      </c>
      <c r="U5" s="34"/>
      <c r="V5" s="35"/>
      <c r="W5" s="26"/>
      <c r="X5" s="27"/>
      <c r="Y5" s="36"/>
      <c r="Z5" s="29"/>
      <c r="AA5" s="31"/>
      <c r="AB5" s="37"/>
    </row>
    <row r="6" customFormat="false" ht="15" hidden="false" customHeight="true" outlineLevel="0" collapsed="false">
      <c r="A6" s="38" t="s">
        <v>20</v>
      </c>
      <c r="B6" s="39" t="n">
        <v>110</v>
      </c>
      <c r="C6" s="40" t="n">
        <v>46.5</v>
      </c>
      <c r="D6" s="41" t="n">
        <v>0.92338</v>
      </c>
      <c r="E6" s="40" t="n">
        <f aca="false">C6/D6</f>
        <v>50.3584656371158</v>
      </c>
      <c r="F6" s="42" t="n">
        <v>0.06</v>
      </c>
      <c r="G6" s="43" t="s">
        <v>18</v>
      </c>
      <c r="H6" s="44" t="n">
        <v>85</v>
      </c>
      <c r="I6" s="43"/>
      <c r="J6" s="44"/>
      <c r="K6" s="45"/>
      <c r="L6" s="46"/>
      <c r="M6" s="43" t="s">
        <v>18</v>
      </c>
      <c r="N6" s="44" t="n">
        <v>85</v>
      </c>
      <c r="O6" s="43"/>
      <c r="P6" s="47"/>
      <c r="Q6" s="48"/>
      <c r="R6" s="47"/>
      <c r="S6" s="49" t="s">
        <v>19</v>
      </c>
      <c r="T6" s="50" t="n">
        <v>85</v>
      </c>
      <c r="U6" s="51"/>
      <c r="V6" s="52"/>
      <c r="W6" s="43"/>
      <c r="X6" s="44"/>
      <c r="Y6" s="53"/>
      <c r="Z6" s="46"/>
      <c r="AA6" s="48"/>
      <c r="AB6" s="54"/>
    </row>
    <row r="7" customFormat="false" ht="15" hidden="false" customHeight="true" outlineLevel="0" collapsed="false">
      <c r="A7" s="38" t="s">
        <v>21</v>
      </c>
      <c r="B7" s="39" t="n">
        <v>110</v>
      </c>
      <c r="C7" s="40" t="n">
        <v>58.1</v>
      </c>
      <c r="D7" s="41" t="n">
        <v>0.9261</v>
      </c>
      <c r="E7" s="40" t="n">
        <f aca="false">C7/D7</f>
        <v>62.7362055933485</v>
      </c>
      <c r="F7" s="42" t="n">
        <v>0.27</v>
      </c>
      <c r="G7" s="43" t="s">
        <v>22</v>
      </c>
      <c r="H7" s="44" t="n">
        <v>95</v>
      </c>
      <c r="I7" s="43"/>
      <c r="J7" s="44"/>
      <c r="K7" s="45"/>
      <c r="L7" s="46"/>
      <c r="M7" s="43" t="s">
        <v>22</v>
      </c>
      <c r="N7" s="44" t="n">
        <v>95</v>
      </c>
      <c r="O7" s="43"/>
      <c r="P7" s="47"/>
      <c r="Q7" s="48"/>
      <c r="R7" s="47"/>
      <c r="S7" s="49" t="s">
        <v>19</v>
      </c>
      <c r="T7" s="50" t="n">
        <v>85</v>
      </c>
      <c r="U7" s="51"/>
      <c r="V7" s="52"/>
      <c r="W7" s="43"/>
      <c r="X7" s="44"/>
      <c r="Y7" s="53"/>
      <c r="Z7" s="46"/>
      <c r="AA7" s="48"/>
      <c r="AB7" s="54"/>
    </row>
    <row r="8" customFormat="false" ht="22.5" hidden="false" customHeight="false" outlineLevel="0" collapsed="false">
      <c r="A8" s="38" t="s">
        <v>23</v>
      </c>
      <c r="B8" s="39" t="n">
        <v>110</v>
      </c>
      <c r="C8" s="40" t="n">
        <v>69.8</v>
      </c>
      <c r="D8" s="41" t="n">
        <v>0.926</v>
      </c>
      <c r="E8" s="40" t="n">
        <f aca="false">C8/D8</f>
        <v>75.377969762419</v>
      </c>
      <c r="F8" s="42" t="n">
        <v>0.6</v>
      </c>
      <c r="G8" s="55" t="s">
        <v>24</v>
      </c>
      <c r="H8" s="44" t="n">
        <v>115</v>
      </c>
      <c r="I8" s="43" t="s">
        <v>25</v>
      </c>
      <c r="J8" s="44" t="n">
        <v>115</v>
      </c>
      <c r="K8" s="45"/>
      <c r="L8" s="46"/>
      <c r="M8" s="55" t="s">
        <v>26</v>
      </c>
      <c r="N8" s="44" t="n">
        <v>115</v>
      </c>
      <c r="O8" s="43" t="s">
        <v>25</v>
      </c>
      <c r="P8" s="44" t="n">
        <v>115</v>
      </c>
      <c r="Q8" s="48"/>
      <c r="R8" s="47"/>
      <c r="S8" s="49"/>
      <c r="T8" s="56"/>
      <c r="U8" s="51"/>
      <c r="V8" s="52"/>
      <c r="W8" s="43" t="s">
        <v>27</v>
      </c>
      <c r="X8" s="44" t="n">
        <v>132</v>
      </c>
      <c r="Y8" s="53"/>
      <c r="Z8" s="46"/>
      <c r="AA8" s="48"/>
      <c r="AB8" s="54"/>
    </row>
    <row r="9" customFormat="false" ht="22.5" hidden="false" customHeight="false" outlineLevel="0" collapsed="false">
      <c r="A9" s="38" t="s">
        <v>28</v>
      </c>
      <c r="B9" s="39" t="n">
        <v>125</v>
      </c>
      <c r="C9" s="40" t="n">
        <v>81.4</v>
      </c>
      <c r="D9" s="41" t="n">
        <v>0.9219</v>
      </c>
      <c r="E9" s="40" t="n">
        <f aca="false">C9/D9</f>
        <v>88.295910619373</v>
      </c>
      <c r="F9" s="42" t="n">
        <v>0.6</v>
      </c>
      <c r="G9" s="57" t="s">
        <v>24</v>
      </c>
      <c r="H9" s="44" t="n">
        <v>115</v>
      </c>
      <c r="I9" s="43" t="s">
        <v>25</v>
      </c>
      <c r="J9" s="44" t="n">
        <v>115</v>
      </c>
      <c r="K9" s="45"/>
      <c r="L9" s="46"/>
      <c r="M9" s="55" t="s">
        <v>26</v>
      </c>
      <c r="N9" s="44" t="n">
        <v>115</v>
      </c>
      <c r="O9" s="43" t="s">
        <v>25</v>
      </c>
      <c r="P9" s="44" t="n">
        <v>115</v>
      </c>
      <c r="Q9" s="48"/>
      <c r="R9" s="47"/>
      <c r="S9" s="49" t="s">
        <v>29</v>
      </c>
      <c r="T9" s="58" t="n">
        <v>110</v>
      </c>
      <c r="U9" s="51"/>
      <c r="V9" s="52"/>
      <c r="W9" s="43" t="s">
        <v>27</v>
      </c>
      <c r="X9" s="44" t="n">
        <v>132</v>
      </c>
      <c r="Y9" s="53"/>
      <c r="Z9" s="46"/>
      <c r="AA9" s="48"/>
      <c r="AB9" s="54"/>
    </row>
    <row r="10" customFormat="false" ht="22.5" hidden="false" customHeight="false" outlineLevel="0" collapsed="false">
      <c r="A10" s="38" t="s">
        <v>30</v>
      </c>
      <c r="B10" s="59" t="n">
        <v>125</v>
      </c>
      <c r="C10" s="60" t="n">
        <v>93</v>
      </c>
      <c r="D10" s="41" t="n">
        <v>0.927</v>
      </c>
      <c r="E10" s="40" t="n">
        <f aca="false">C10/D10</f>
        <v>100.323624595469</v>
      </c>
      <c r="F10" s="42" t="n">
        <v>0.65</v>
      </c>
      <c r="G10" s="57" t="s">
        <v>24</v>
      </c>
      <c r="H10" s="44" t="n">
        <v>115</v>
      </c>
      <c r="I10" s="43" t="s">
        <v>25</v>
      </c>
      <c r="J10" s="44" t="n">
        <v>115</v>
      </c>
      <c r="K10" s="61" t="s">
        <v>31</v>
      </c>
      <c r="L10" s="58" t="n">
        <v>155</v>
      </c>
      <c r="M10" s="55" t="s">
        <v>26</v>
      </c>
      <c r="N10" s="44" t="n">
        <v>115</v>
      </c>
      <c r="O10" s="43" t="s">
        <v>25</v>
      </c>
      <c r="P10" s="44" t="n">
        <v>115</v>
      </c>
      <c r="Q10" s="62" t="s">
        <v>31</v>
      </c>
      <c r="R10" s="58" t="n">
        <v>155</v>
      </c>
      <c r="S10" s="49" t="s">
        <v>29</v>
      </c>
      <c r="T10" s="58" t="n">
        <v>110</v>
      </c>
      <c r="U10" s="51"/>
      <c r="V10" s="52"/>
      <c r="W10" s="43" t="s">
        <v>27</v>
      </c>
      <c r="X10" s="44" t="n">
        <v>132</v>
      </c>
      <c r="Y10" s="53"/>
      <c r="Z10" s="46"/>
      <c r="AA10" s="48"/>
      <c r="AB10" s="54"/>
    </row>
    <row r="11" customFormat="false" ht="22.5" hidden="false" customHeight="false" outlineLevel="0" collapsed="false">
      <c r="A11" s="38" t="s">
        <v>32</v>
      </c>
      <c r="B11" s="59" t="n">
        <v>125</v>
      </c>
      <c r="C11" s="63" t="n">
        <v>116</v>
      </c>
      <c r="D11" s="64" t="n">
        <v>0.925</v>
      </c>
      <c r="E11" s="65" t="n">
        <f aca="false">C11/D11</f>
        <v>125.405405405405</v>
      </c>
      <c r="F11" s="66" t="n">
        <v>0.95</v>
      </c>
      <c r="G11" s="55" t="s">
        <v>33</v>
      </c>
      <c r="H11" s="44" t="n">
        <v>115</v>
      </c>
      <c r="I11" s="43" t="s">
        <v>34</v>
      </c>
      <c r="J11" s="44" t="n">
        <v>115</v>
      </c>
      <c r="K11" s="61" t="s">
        <v>31</v>
      </c>
      <c r="L11" s="58" t="n">
        <v>155</v>
      </c>
      <c r="M11" s="55" t="s">
        <v>26</v>
      </c>
      <c r="N11" s="44" t="n">
        <v>115</v>
      </c>
      <c r="O11" s="43" t="s">
        <v>25</v>
      </c>
      <c r="P11" s="44" t="n">
        <v>115</v>
      </c>
      <c r="Q11" s="62" t="s">
        <v>31</v>
      </c>
      <c r="R11" s="58" t="n">
        <v>155</v>
      </c>
      <c r="S11" s="67" t="s">
        <v>29</v>
      </c>
      <c r="T11" s="58" t="n">
        <v>110</v>
      </c>
      <c r="U11" s="68"/>
      <c r="V11" s="69"/>
      <c r="W11" s="70" t="s">
        <v>27</v>
      </c>
      <c r="X11" s="44" t="n">
        <v>132</v>
      </c>
      <c r="Y11" s="71"/>
      <c r="Z11" s="72"/>
      <c r="AA11" s="73"/>
      <c r="AB11" s="54"/>
    </row>
    <row r="12" customFormat="false" ht="15" hidden="false" customHeight="true" outlineLevel="0" collapsed="false">
      <c r="A12" s="38" t="s">
        <v>35</v>
      </c>
      <c r="B12" s="59" t="n">
        <v>145</v>
      </c>
      <c r="C12" s="63" t="n">
        <v>140</v>
      </c>
      <c r="D12" s="64" t="n">
        <v>0.9288</v>
      </c>
      <c r="E12" s="65" t="n">
        <f aca="false">C12/D12</f>
        <v>150.732127476314</v>
      </c>
      <c r="F12" s="65" t="n">
        <v>1</v>
      </c>
      <c r="G12" s="70" t="s">
        <v>36</v>
      </c>
      <c r="H12" s="74" t="n">
        <v>155</v>
      </c>
      <c r="I12" s="70" t="s">
        <v>37</v>
      </c>
      <c r="J12" s="74" t="n">
        <v>155</v>
      </c>
      <c r="K12" s="61" t="s">
        <v>31</v>
      </c>
      <c r="L12" s="58" t="n">
        <v>155</v>
      </c>
      <c r="M12" s="70" t="s">
        <v>38</v>
      </c>
      <c r="N12" s="74" t="n">
        <v>155</v>
      </c>
      <c r="O12" s="70" t="s">
        <v>39</v>
      </c>
      <c r="P12" s="58" t="n">
        <v>155</v>
      </c>
      <c r="Q12" s="62" t="s">
        <v>31</v>
      </c>
      <c r="R12" s="58" t="n">
        <v>155</v>
      </c>
      <c r="S12" s="67" t="s">
        <v>40</v>
      </c>
      <c r="T12" s="58" t="n">
        <v>135</v>
      </c>
      <c r="U12" s="68"/>
      <c r="V12" s="69"/>
      <c r="W12" s="70" t="s">
        <v>41</v>
      </c>
      <c r="X12" s="44" t="n">
        <v>132</v>
      </c>
      <c r="Y12" s="71"/>
      <c r="Z12" s="72"/>
      <c r="AA12" s="73"/>
      <c r="AB12" s="54"/>
    </row>
    <row r="13" customFormat="false" ht="15" hidden="false" customHeight="true" outlineLevel="0" collapsed="false">
      <c r="A13" s="75" t="s">
        <v>42</v>
      </c>
      <c r="B13" s="59" t="n">
        <v>145</v>
      </c>
      <c r="C13" s="76" t="n">
        <v>145</v>
      </c>
      <c r="D13" s="77" t="n">
        <v>0.9285</v>
      </c>
      <c r="E13" s="78" t="n">
        <f aca="false">C13/D13</f>
        <v>156.165858912224</v>
      </c>
      <c r="F13" s="78" t="n">
        <v>1.1</v>
      </c>
      <c r="G13" s="70" t="s">
        <v>36</v>
      </c>
      <c r="H13" s="74" t="n">
        <v>155</v>
      </c>
      <c r="I13" s="70" t="s">
        <v>37</v>
      </c>
      <c r="J13" s="74" t="n">
        <v>155</v>
      </c>
      <c r="K13" s="61" t="s">
        <v>31</v>
      </c>
      <c r="L13" s="58" t="n">
        <v>155</v>
      </c>
      <c r="M13" s="70" t="s">
        <v>38</v>
      </c>
      <c r="N13" s="74" t="n">
        <v>155</v>
      </c>
      <c r="O13" s="70" t="s">
        <v>39</v>
      </c>
      <c r="P13" s="58" t="n">
        <v>155</v>
      </c>
      <c r="Q13" s="62" t="s">
        <v>31</v>
      </c>
      <c r="R13" s="58" t="n">
        <v>155</v>
      </c>
      <c r="S13" s="67" t="s">
        <v>40</v>
      </c>
      <c r="T13" s="58" t="n">
        <v>135</v>
      </c>
      <c r="U13" s="68"/>
      <c r="V13" s="69"/>
      <c r="W13" s="70" t="s">
        <v>41</v>
      </c>
      <c r="X13" s="44" t="n">
        <v>132</v>
      </c>
      <c r="Y13" s="71"/>
      <c r="Z13" s="72"/>
      <c r="AA13" s="73"/>
      <c r="AB13" s="54"/>
    </row>
    <row r="14" customFormat="false" ht="15" hidden="false" customHeight="true" outlineLevel="0" collapsed="false">
      <c r="A14" s="75" t="s">
        <v>43</v>
      </c>
      <c r="B14" s="59" t="n">
        <v>145</v>
      </c>
      <c r="C14" s="76" t="n">
        <v>163</v>
      </c>
      <c r="D14" s="77" t="n">
        <v>0.9283</v>
      </c>
      <c r="E14" s="78" t="n">
        <f aca="false">C14/D14</f>
        <v>175.589787784122</v>
      </c>
      <c r="F14" s="78" t="n">
        <v>1.1</v>
      </c>
      <c r="G14" s="70" t="s">
        <v>36</v>
      </c>
      <c r="H14" s="74" t="n">
        <v>155</v>
      </c>
      <c r="I14" s="70" t="s">
        <v>37</v>
      </c>
      <c r="J14" s="74" t="n">
        <v>155</v>
      </c>
      <c r="K14" s="61" t="s">
        <v>31</v>
      </c>
      <c r="L14" s="58" t="n">
        <v>155</v>
      </c>
      <c r="M14" s="70" t="s">
        <v>38</v>
      </c>
      <c r="N14" s="74" t="n">
        <v>155</v>
      </c>
      <c r="O14" s="70" t="s">
        <v>39</v>
      </c>
      <c r="P14" s="58" t="n">
        <v>155</v>
      </c>
      <c r="Q14" s="62" t="s">
        <v>31</v>
      </c>
      <c r="R14" s="58" t="n">
        <v>155</v>
      </c>
      <c r="S14" s="67" t="s">
        <v>40</v>
      </c>
      <c r="T14" s="58" t="n">
        <v>135</v>
      </c>
      <c r="U14" s="68"/>
      <c r="V14" s="69"/>
      <c r="W14" s="70" t="s">
        <v>41</v>
      </c>
      <c r="X14" s="44" t="n">
        <v>132</v>
      </c>
      <c r="Y14" s="71"/>
      <c r="Z14" s="72"/>
      <c r="AA14" s="73"/>
      <c r="AB14" s="54"/>
    </row>
    <row r="15" customFormat="false" ht="15" hidden="false" customHeight="true" outlineLevel="0" collapsed="false">
      <c r="A15" s="75" t="s">
        <v>44</v>
      </c>
      <c r="B15" s="59" t="n">
        <v>145</v>
      </c>
      <c r="C15" s="76" t="n">
        <v>174</v>
      </c>
      <c r="D15" s="77" t="n">
        <v>0.9275</v>
      </c>
      <c r="E15" s="78" t="n">
        <f aca="false">C15/D15</f>
        <v>187.601078167116</v>
      </c>
      <c r="F15" s="78" t="n">
        <v>0.9</v>
      </c>
      <c r="G15" s="70" t="s">
        <v>36</v>
      </c>
      <c r="H15" s="74" t="n">
        <v>155</v>
      </c>
      <c r="I15" s="70" t="s">
        <v>37</v>
      </c>
      <c r="J15" s="74" t="n">
        <v>155</v>
      </c>
      <c r="K15" s="61" t="s">
        <v>31</v>
      </c>
      <c r="L15" s="58" t="n">
        <v>155</v>
      </c>
      <c r="M15" s="70" t="s">
        <v>38</v>
      </c>
      <c r="N15" s="74" t="n">
        <v>155</v>
      </c>
      <c r="O15" s="70" t="s">
        <v>39</v>
      </c>
      <c r="P15" s="58" t="n">
        <v>155</v>
      </c>
      <c r="Q15" s="62" t="s">
        <v>31</v>
      </c>
      <c r="R15" s="58" t="n">
        <v>155</v>
      </c>
      <c r="S15" s="67" t="s">
        <v>40</v>
      </c>
      <c r="T15" s="58" t="n">
        <v>135</v>
      </c>
      <c r="U15" s="68"/>
      <c r="V15" s="69"/>
      <c r="W15" s="70" t="s">
        <v>41</v>
      </c>
      <c r="X15" s="44" t="n">
        <v>132</v>
      </c>
      <c r="Y15" s="71"/>
      <c r="Z15" s="72"/>
      <c r="AA15" s="73"/>
      <c r="AB15" s="54"/>
    </row>
    <row r="16" customFormat="false" ht="15" hidden="false" customHeight="true" outlineLevel="0" collapsed="false">
      <c r="A16" s="75" t="s">
        <v>45</v>
      </c>
      <c r="B16" s="59" t="n">
        <v>145</v>
      </c>
      <c r="C16" s="76" t="n">
        <v>186</v>
      </c>
      <c r="D16" s="77" t="n">
        <v>0.9267</v>
      </c>
      <c r="E16" s="78" t="n">
        <f aca="false">C16/D16</f>
        <v>200.712204596957</v>
      </c>
      <c r="F16" s="78" t="n">
        <v>1</v>
      </c>
      <c r="G16" s="70" t="s">
        <v>46</v>
      </c>
      <c r="H16" s="74" t="n">
        <v>155</v>
      </c>
      <c r="I16" s="70" t="s">
        <v>47</v>
      </c>
      <c r="J16" s="74" t="n">
        <v>155</v>
      </c>
      <c r="K16" s="61" t="s">
        <v>31</v>
      </c>
      <c r="L16" s="58" t="n">
        <v>155</v>
      </c>
      <c r="M16" s="70" t="s">
        <v>48</v>
      </c>
      <c r="N16" s="74" t="n">
        <v>155</v>
      </c>
      <c r="O16" s="70" t="s">
        <v>49</v>
      </c>
      <c r="P16" s="58" t="n">
        <v>155</v>
      </c>
      <c r="Q16" s="62" t="s">
        <v>31</v>
      </c>
      <c r="R16" s="58" t="n">
        <v>155</v>
      </c>
      <c r="S16" s="67" t="s">
        <v>40</v>
      </c>
      <c r="T16" s="58" t="n">
        <v>135</v>
      </c>
      <c r="U16" s="68"/>
      <c r="V16" s="69"/>
      <c r="W16" s="70" t="s">
        <v>41</v>
      </c>
      <c r="X16" s="44" t="n">
        <v>132</v>
      </c>
      <c r="Y16" s="71"/>
      <c r="Z16" s="72"/>
      <c r="AA16" s="73"/>
      <c r="AB16" s="54"/>
    </row>
    <row r="17" customFormat="false" ht="24.75" hidden="false" customHeight="true" outlineLevel="0" collapsed="false">
      <c r="A17" s="75" t="s">
        <v>50</v>
      </c>
      <c r="B17" s="59" t="n">
        <v>145</v>
      </c>
      <c r="C17" s="76" t="n">
        <v>209</v>
      </c>
      <c r="D17" s="77" t="n">
        <v>0.9271</v>
      </c>
      <c r="E17" s="78" t="n">
        <f aca="false">C17/D17</f>
        <v>225.434149498436</v>
      </c>
      <c r="F17" s="78" t="n">
        <v>1.1</v>
      </c>
      <c r="G17" s="70" t="s">
        <v>46</v>
      </c>
      <c r="H17" s="74" t="n">
        <v>155</v>
      </c>
      <c r="I17" s="70" t="s">
        <v>47</v>
      </c>
      <c r="J17" s="74" t="n">
        <v>155</v>
      </c>
      <c r="K17" s="79" t="s">
        <v>51</v>
      </c>
      <c r="L17" s="80" t="s">
        <v>52</v>
      </c>
      <c r="M17" s="70" t="s">
        <v>48</v>
      </c>
      <c r="N17" s="74" t="n">
        <v>155</v>
      </c>
      <c r="O17" s="70" t="s">
        <v>49</v>
      </c>
      <c r="P17" s="58" t="n">
        <v>155</v>
      </c>
      <c r="Q17" s="81" t="s">
        <v>53</v>
      </c>
      <c r="R17" s="80" t="s">
        <v>52</v>
      </c>
      <c r="S17" s="67" t="s">
        <v>40</v>
      </c>
      <c r="T17" s="58" t="n">
        <v>135</v>
      </c>
      <c r="U17" s="68"/>
      <c r="V17" s="69"/>
      <c r="W17" s="70" t="s">
        <v>41</v>
      </c>
      <c r="X17" s="44" t="n">
        <v>132</v>
      </c>
      <c r="Y17" s="71"/>
      <c r="Z17" s="72"/>
      <c r="AA17" s="73"/>
      <c r="AB17" s="54"/>
    </row>
    <row r="18" customFormat="false" ht="22.5" hidden="false" customHeight="false" outlineLevel="0" collapsed="false">
      <c r="A18" s="75" t="s">
        <v>54</v>
      </c>
      <c r="B18" s="39" t="n">
        <v>165</v>
      </c>
      <c r="C18" s="76" t="n">
        <v>232</v>
      </c>
      <c r="D18" s="77" t="n">
        <v>0.9298</v>
      </c>
      <c r="E18" s="78" t="n">
        <f aca="false">C18/D18</f>
        <v>249.516024951603</v>
      </c>
      <c r="F18" s="78" t="n">
        <v>1.5</v>
      </c>
      <c r="G18" s="70" t="s">
        <v>46</v>
      </c>
      <c r="H18" s="74" t="n">
        <v>155</v>
      </c>
      <c r="I18" s="70" t="s">
        <v>47</v>
      </c>
      <c r="J18" s="74" t="n">
        <v>155</v>
      </c>
      <c r="K18" s="79" t="s">
        <v>51</v>
      </c>
      <c r="L18" s="80" t="s">
        <v>52</v>
      </c>
      <c r="M18" s="70" t="s">
        <v>48</v>
      </c>
      <c r="N18" s="74" t="n">
        <v>155</v>
      </c>
      <c r="O18" s="70" t="s">
        <v>49</v>
      </c>
      <c r="P18" s="58" t="n">
        <v>155</v>
      </c>
      <c r="Q18" s="81" t="s">
        <v>53</v>
      </c>
      <c r="R18" s="80" t="s">
        <v>52</v>
      </c>
      <c r="S18" s="67" t="s">
        <v>55</v>
      </c>
      <c r="T18" s="58" t="n">
        <v>145</v>
      </c>
      <c r="U18" s="71" t="s">
        <v>56</v>
      </c>
      <c r="V18" s="72" t="n">
        <v>145</v>
      </c>
      <c r="W18" s="70" t="s">
        <v>41</v>
      </c>
      <c r="X18" s="44" t="n">
        <v>132</v>
      </c>
      <c r="Y18" s="71" t="s">
        <v>57</v>
      </c>
      <c r="Z18" s="72" t="n">
        <v>162</v>
      </c>
      <c r="AA18" s="73"/>
      <c r="AB18" s="54"/>
    </row>
    <row r="19" customFormat="false" ht="22.5" hidden="false" customHeight="false" outlineLevel="0" collapsed="false">
      <c r="A19" s="75" t="s">
        <v>58</v>
      </c>
      <c r="B19" s="39" t="n">
        <v>165</v>
      </c>
      <c r="C19" s="76" t="n">
        <v>290</v>
      </c>
      <c r="D19" s="77" t="n">
        <v>0.9309</v>
      </c>
      <c r="E19" s="78" t="n">
        <f aca="false">C19/D19</f>
        <v>311.526479750779</v>
      </c>
      <c r="F19" s="78" t="n">
        <v>1.6</v>
      </c>
      <c r="G19" s="70" t="s">
        <v>59</v>
      </c>
      <c r="H19" s="74" t="n">
        <v>155</v>
      </c>
      <c r="I19" s="70" t="s">
        <v>47</v>
      </c>
      <c r="J19" s="74" t="n">
        <v>155</v>
      </c>
      <c r="K19" s="79" t="s">
        <v>51</v>
      </c>
      <c r="L19" s="80" t="s">
        <v>52</v>
      </c>
      <c r="M19" s="70" t="s">
        <v>60</v>
      </c>
      <c r="N19" s="74" t="n">
        <v>155</v>
      </c>
      <c r="O19" s="70" t="s">
        <v>49</v>
      </c>
      <c r="P19" s="58" t="n">
        <v>155</v>
      </c>
      <c r="Q19" s="81" t="s">
        <v>53</v>
      </c>
      <c r="R19" s="80" t="s">
        <v>52</v>
      </c>
      <c r="S19" s="67" t="s">
        <v>61</v>
      </c>
      <c r="T19" s="58" t="n">
        <v>162</v>
      </c>
      <c r="U19" s="71" t="s">
        <v>62</v>
      </c>
      <c r="V19" s="72" t="n">
        <v>160</v>
      </c>
      <c r="W19" s="70" t="s">
        <v>63</v>
      </c>
      <c r="X19" s="74" t="n">
        <v>162</v>
      </c>
      <c r="Y19" s="71" t="s">
        <v>57</v>
      </c>
      <c r="Z19" s="82" t="n">
        <v>162</v>
      </c>
      <c r="AA19" s="73"/>
      <c r="AB19" s="54"/>
    </row>
    <row r="20" customFormat="false" ht="22.5" hidden="false" customHeight="false" outlineLevel="0" collapsed="false">
      <c r="A20" s="83" t="s">
        <v>64</v>
      </c>
      <c r="B20" s="39" t="n">
        <v>185</v>
      </c>
      <c r="C20" s="76" t="n">
        <v>349</v>
      </c>
      <c r="D20" s="77" t="n">
        <v>0.9307</v>
      </c>
      <c r="E20" s="78" t="n">
        <f aca="false">C20/D20</f>
        <v>374.986569248952</v>
      </c>
      <c r="F20" s="78" t="n">
        <v>1.4</v>
      </c>
      <c r="G20" s="70"/>
      <c r="H20" s="74"/>
      <c r="I20" s="70" t="s">
        <v>65</v>
      </c>
      <c r="J20" s="58" t="n">
        <v>190</v>
      </c>
      <c r="K20" s="84" t="s">
        <v>66</v>
      </c>
      <c r="L20" s="85" t="s">
        <v>67</v>
      </c>
      <c r="M20" s="70"/>
      <c r="N20" s="74"/>
      <c r="O20" s="70" t="s">
        <v>68</v>
      </c>
      <c r="P20" s="58" t="n">
        <v>190</v>
      </c>
      <c r="Q20" s="81" t="s">
        <v>69</v>
      </c>
      <c r="R20" s="85" t="s">
        <v>67</v>
      </c>
      <c r="S20" s="67" t="s">
        <v>61</v>
      </c>
      <c r="T20" s="58" t="n">
        <v>162</v>
      </c>
      <c r="U20" s="71" t="s">
        <v>70</v>
      </c>
      <c r="V20" s="72" t="n">
        <v>165</v>
      </c>
      <c r="W20" s="70" t="s">
        <v>63</v>
      </c>
      <c r="X20" s="74" t="n">
        <v>162</v>
      </c>
      <c r="Y20" s="71" t="s">
        <v>57</v>
      </c>
      <c r="Z20" s="82" t="n">
        <v>162</v>
      </c>
      <c r="AA20" s="73"/>
      <c r="AB20" s="54"/>
    </row>
    <row r="21" customFormat="false" ht="22.5" hidden="false" customHeight="false" outlineLevel="0" collapsed="false">
      <c r="A21" s="75" t="s">
        <v>71</v>
      </c>
      <c r="B21" s="39" t="n">
        <v>185</v>
      </c>
      <c r="C21" s="76" t="n">
        <v>407</v>
      </c>
      <c r="D21" s="77" t="n">
        <v>0.9305</v>
      </c>
      <c r="E21" s="78" t="n">
        <f aca="false">C21/D21</f>
        <v>437.399247716282</v>
      </c>
      <c r="F21" s="78" t="n">
        <v>2</v>
      </c>
      <c r="G21" s="70"/>
      <c r="H21" s="74"/>
      <c r="I21" s="70" t="s">
        <v>65</v>
      </c>
      <c r="J21" s="58" t="n">
        <v>190</v>
      </c>
      <c r="K21" s="84" t="s">
        <v>72</v>
      </c>
      <c r="L21" s="85" t="s">
        <v>67</v>
      </c>
      <c r="M21" s="70"/>
      <c r="N21" s="74"/>
      <c r="O21" s="70" t="s">
        <v>68</v>
      </c>
      <c r="P21" s="58" t="n">
        <v>190</v>
      </c>
      <c r="Q21" s="81" t="s">
        <v>73</v>
      </c>
      <c r="R21" s="85" t="s">
        <v>67</v>
      </c>
      <c r="S21" s="67" t="s">
        <v>61</v>
      </c>
      <c r="T21" s="58" t="n">
        <v>162</v>
      </c>
      <c r="U21" s="71" t="s">
        <v>70</v>
      </c>
      <c r="V21" s="72" t="n">
        <v>165</v>
      </c>
      <c r="W21" s="70" t="s">
        <v>63</v>
      </c>
      <c r="X21" s="74" t="n">
        <v>162</v>
      </c>
      <c r="Y21" s="71" t="s">
        <v>57</v>
      </c>
      <c r="Z21" s="82" t="n">
        <v>162</v>
      </c>
      <c r="AA21" s="73"/>
      <c r="AB21" s="54"/>
    </row>
    <row r="22" customFormat="false" ht="22.5" hidden="false" customHeight="false" outlineLevel="0" collapsed="false">
      <c r="A22" s="75" t="s">
        <v>74</v>
      </c>
      <c r="B22" s="39" t="n">
        <v>185</v>
      </c>
      <c r="C22" s="76" t="n">
        <v>465</v>
      </c>
      <c r="D22" s="77" t="n">
        <v>0.9303</v>
      </c>
      <c r="E22" s="78" t="n">
        <f aca="false">C22/D22</f>
        <v>499.838761689777</v>
      </c>
      <c r="F22" s="78" t="n">
        <v>2.2</v>
      </c>
      <c r="G22" s="70"/>
      <c r="H22" s="74"/>
      <c r="I22" s="70" t="s">
        <v>75</v>
      </c>
      <c r="J22" s="58" t="n">
        <v>190</v>
      </c>
      <c r="K22" s="84" t="s">
        <v>76</v>
      </c>
      <c r="L22" s="85" t="s">
        <v>67</v>
      </c>
      <c r="M22" s="70"/>
      <c r="N22" s="74"/>
      <c r="O22" s="70" t="s">
        <v>68</v>
      </c>
      <c r="P22" s="58" t="n">
        <v>190</v>
      </c>
      <c r="Q22" s="81" t="s">
        <v>77</v>
      </c>
      <c r="R22" s="85" t="s">
        <v>67</v>
      </c>
      <c r="S22" s="67" t="s">
        <v>61</v>
      </c>
      <c r="T22" s="58" t="n">
        <v>162</v>
      </c>
      <c r="U22" s="71" t="s">
        <v>70</v>
      </c>
      <c r="V22" s="72" t="n">
        <v>165</v>
      </c>
      <c r="W22" s="70" t="s">
        <v>78</v>
      </c>
      <c r="X22" s="74" t="n">
        <v>185</v>
      </c>
      <c r="Y22" s="71" t="s">
        <v>79</v>
      </c>
      <c r="Z22" s="82" t="n">
        <v>162</v>
      </c>
      <c r="AA22" s="73"/>
      <c r="AB22" s="54"/>
    </row>
    <row r="23" customFormat="false" ht="22.5" hidden="false" customHeight="false" outlineLevel="0" collapsed="false">
      <c r="A23" s="75" t="s">
        <v>80</v>
      </c>
      <c r="B23" s="39" t="n">
        <v>185</v>
      </c>
      <c r="C23" s="76" t="n">
        <v>581</v>
      </c>
      <c r="D23" s="77" t="n">
        <v>0.9301</v>
      </c>
      <c r="E23" s="78" t="n">
        <f aca="false">C23/D23</f>
        <v>624.664014622084</v>
      </c>
      <c r="F23" s="78" t="n">
        <v>2.1</v>
      </c>
      <c r="G23" s="70"/>
      <c r="H23" s="74"/>
      <c r="I23" s="70" t="s">
        <v>81</v>
      </c>
      <c r="J23" s="58" t="n">
        <v>190</v>
      </c>
      <c r="K23" s="84" t="s">
        <v>82</v>
      </c>
      <c r="L23" s="85" t="s">
        <v>67</v>
      </c>
      <c r="M23" s="70"/>
      <c r="N23" s="74"/>
      <c r="O23" s="70" t="s">
        <v>83</v>
      </c>
      <c r="P23" s="58" t="n">
        <v>190</v>
      </c>
      <c r="Q23" s="81" t="s">
        <v>84</v>
      </c>
      <c r="R23" s="85" t="s">
        <v>67</v>
      </c>
      <c r="S23" s="67" t="s">
        <v>85</v>
      </c>
      <c r="T23" s="58" t="n">
        <v>184</v>
      </c>
      <c r="U23" s="71" t="s">
        <v>70</v>
      </c>
      <c r="V23" s="72" t="n">
        <v>165</v>
      </c>
      <c r="W23" s="70" t="s">
        <v>78</v>
      </c>
      <c r="X23" s="74" t="n">
        <v>185</v>
      </c>
      <c r="Y23" s="71" t="s">
        <v>79</v>
      </c>
      <c r="Z23" s="82" t="n">
        <v>162</v>
      </c>
      <c r="AA23" s="73"/>
      <c r="AB23" s="54"/>
    </row>
    <row r="24" customFormat="false" ht="22.5" hidden="false" customHeight="false" outlineLevel="0" collapsed="false">
      <c r="A24" s="75" t="s">
        <v>86</v>
      </c>
      <c r="B24" s="39" t="n">
        <v>185</v>
      </c>
      <c r="C24" s="76" t="n">
        <v>698</v>
      </c>
      <c r="D24" s="77" t="n">
        <v>0.9307</v>
      </c>
      <c r="E24" s="78" t="n">
        <f aca="false">C24/D24</f>
        <v>749.973138497905</v>
      </c>
      <c r="F24" s="78" t="n">
        <v>2.8</v>
      </c>
      <c r="G24" s="70"/>
      <c r="H24" s="74"/>
      <c r="I24" s="70" t="s">
        <v>87</v>
      </c>
      <c r="J24" s="58" t="n">
        <v>190</v>
      </c>
      <c r="K24" s="84" t="s">
        <v>88</v>
      </c>
      <c r="L24" s="85" t="s">
        <v>89</v>
      </c>
      <c r="M24" s="70"/>
      <c r="N24" s="74"/>
      <c r="O24" s="70" t="s">
        <v>90</v>
      </c>
      <c r="P24" s="58" t="n">
        <v>190</v>
      </c>
      <c r="Q24" s="81" t="s">
        <v>91</v>
      </c>
      <c r="R24" s="85" t="s">
        <v>89</v>
      </c>
      <c r="S24" s="70"/>
      <c r="T24" s="74"/>
      <c r="U24" s="68" t="s">
        <v>92</v>
      </c>
      <c r="V24" s="72" t="n">
        <v>184</v>
      </c>
      <c r="W24" s="70"/>
      <c r="X24" s="74"/>
      <c r="Y24" s="71" t="s">
        <v>93</v>
      </c>
      <c r="Z24" s="72" t="n">
        <v>185</v>
      </c>
      <c r="AA24" s="73"/>
      <c r="AB24" s="54"/>
    </row>
    <row r="25" customFormat="false" ht="22.5" hidden="false" customHeight="true" outlineLevel="0" collapsed="false">
      <c r="A25" s="38" t="s">
        <v>94</v>
      </c>
      <c r="B25" s="39" t="n">
        <v>250</v>
      </c>
      <c r="C25" s="63" t="n">
        <v>814</v>
      </c>
      <c r="D25" s="64" t="n">
        <v>0.9312</v>
      </c>
      <c r="E25" s="65" t="n">
        <f aca="false">C25/D25</f>
        <v>874.14089347079</v>
      </c>
      <c r="F25" s="65" t="n">
        <v>2.6</v>
      </c>
      <c r="G25" s="70"/>
      <c r="H25" s="74"/>
      <c r="I25" s="70" t="s">
        <v>95</v>
      </c>
      <c r="J25" s="58" t="n">
        <v>260</v>
      </c>
      <c r="K25" s="84" t="s">
        <v>96</v>
      </c>
      <c r="L25" s="85" t="s">
        <v>89</v>
      </c>
      <c r="M25" s="70"/>
      <c r="N25" s="74"/>
      <c r="O25" s="70" t="s">
        <v>90</v>
      </c>
      <c r="P25" s="58" t="n">
        <v>190</v>
      </c>
      <c r="Q25" s="81" t="s">
        <v>97</v>
      </c>
      <c r="R25" s="85" t="s">
        <v>89</v>
      </c>
      <c r="S25" s="70"/>
      <c r="T25" s="74"/>
      <c r="U25" s="68" t="s">
        <v>92</v>
      </c>
      <c r="V25" s="72" t="n">
        <v>184</v>
      </c>
      <c r="W25" s="70"/>
      <c r="X25" s="74"/>
      <c r="Y25" s="71" t="s">
        <v>93</v>
      </c>
      <c r="Z25" s="72" t="n">
        <v>185</v>
      </c>
      <c r="AA25" s="73"/>
      <c r="AB25" s="54"/>
    </row>
    <row r="26" customFormat="false" ht="22.5" hidden="false" customHeight="true" outlineLevel="0" collapsed="false">
      <c r="A26" s="75" t="s">
        <v>98</v>
      </c>
      <c r="B26" s="39" t="n">
        <v>250</v>
      </c>
      <c r="C26" s="76" t="n">
        <v>930</v>
      </c>
      <c r="D26" s="77" t="n">
        <v>0.9318</v>
      </c>
      <c r="E26" s="78" t="n">
        <f aca="false">C26/D26</f>
        <v>998.068254990341</v>
      </c>
      <c r="F26" s="78" t="n">
        <v>2.8</v>
      </c>
      <c r="G26" s="70"/>
      <c r="H26" s="74"/>
      <c r="I26" s="70" t="s">
        <v>95</v>
      </c>
      <c r="J26" s="58" t="n">
        <v>260</v>
      </c>
      <c r="K26" s="84" t="s">
        <v>99</v>
      </c>
      <c r="L26" s="85" t="s">
        <v>100</v>
      </c>
      <c r="M26" s="70"/>
      <c r="N26" s="74"/>
      <c r="O26" s="70" t="s">
        <v>101</v>
      </c>
      <c r="P26" s="58" t="n">
        <v>250</v>
      </c>
      <c r="Q26" s="81" t="s">
        <v>102</v>
      </c>
      <c r="R26" s="85" t="s">
        <v>100</v>
      </c>
      <c r="S26" s="67"/>
      <c r="T26" s="86"/>
      <c r="U26" s="68" t="s">
        <v>103</v>
      </c>
      <c r="V26" s="87" t="n">
        <v>230</v>
      </c>
      <c r="W26" s="70"/>
      <c r="X26" s="74"/>
      <c r="Y26" s="71" t="s">
        <v>104</v>
      </c>
      <c r="Z26" s="72" t="n">
        <v>230</v>
      </c>
      <c r="AA26" s="73"/>
      <c r="AB26" s="54"/>
    </row>
    <row r="27" customFormat="false" ht="22.5" hidden="false" customHeight="true" outlineLevel="0" collapsed="false">
      <c r="A27" s="75" t="s">
        <v>105</v>
      </c>
      <c r="B27" s="39" t="n">
        <v>250</v>
      </c>
      <c r="C27" s="76" t="n">
        <v>1046</v>
      </c>
      <c r="D27" s="77" t="n">
        <v>0.9257</v>
      </c>
      <c r="E27" s="78" t="n">
        <f aca="false">C27/D27</f>
        <v>1129.95570919304</v>
      </c>
      <c r="F27" s="78" t="n">
        <v>2.9</v>
      </c>
      <c r="G27" s="70"/>
      <c r="H27" s="74"/>
      <c r="I27" s="70" t="s">
        <v>95</v>
      </c>
      <c r="J27" s="58" t="n">
        <v>260</v>
      </c>
      <c r="K27" s="84" t="s">
        <v>99</v>
      </c>
      <c r="L27" s="85" t="s">
        <v>100</v>
      </c>
      <c r="M27" s="70"/>
      <c r="N27" s="74"/>
      <c r="O27" s="70" t="s">
        <v>101</v>
      </c>
      <c r="P27" s="58" t="n">
        <v>250</v>
      </c>
      <c r="Q27" s="81" t="s">
        <v>106</v>
      </c>
      <c r="R27" s="85" t="s">
        <v>100</v>
      </c>
      <c r="S27" s="67"/>
      <c r="T27" s="86"/>
      <c r="U27" s="68" t="s">
        <v>103</v>
      </c>
      <c r="V27" s="87" t="n">
        <v>230</v>
      </c>
      <c r="W27" s="70"/>
      <c r="X27" s="74"/>
      <c r="Y27" s="71" t="s">
        <v>104</v>
      </c>
      <c r="Z27" s="72" t="n">
        <v>230</v>
      </c>
      <c r="AA27" s="73"/>
      <c r="AB27" s="54"/>
    </row>
    <row r="28" customFormat="false" ht="22.5" hidden="false" customHeight="false" outlineLevel="0" collapsed="false">
      <c r="A28" s="75" t="s">
        <v>107</v>
      </c>
      <c r="B28" s="39" t="n">
        <v>250</v>
      </c>
      <c r="C28" s="76" t="n">
        <v>1163</v>
      </c>
      <c r="D28" s="77" t="n">
        <v>0.928</v>
      </c>
      <c r="E28" s="78" t="n">
        <f aca="false">C28/D28</f>
        <v>1253.23275862069</v>
      </c>
      <c r="F28" s="78" t="n">
        <v>3</v>
      </c>
      <c r="G28" s="70"/>
      <c r="H28" s="74"/>
      <c r="I28" s="70"/>
      <c r="J28" s="74"/>
      <c r="K28" s="84" t="s">
        <v>108</v>
      </c>
      <c r="L28" s="85" t="s">
        <v>109</v>
      </c>
      <c r="M28" s="70"/>
      <c r="N28" s="74"/>
      <c r="O28" s="70"/>
      <c r="P28" s="58"/>
      <c r="Q28" s="81" t="s">
        <v>110</v>
      </c>
      <c r="R28" s="85" t="s">
        <v>109</v>
      </c>
      <c r="S28" s="67"/>
      <c r="T28" s="86"/>
      <c r="U28" s="68" t="s">
        <v>103</v>
      </c>
      <c r="V28" s="87" t="n">
        <v>230</v>
      </c>
      <c r="W28" s="70"/>
      <c r="X28" s="74"/>
      <c r="Y28" s="71" t="s">
        <v>104</v>
      </c>
      <c r="Z28" s="72" t="n">
        <v>230</v>
      </c>
      <c r="AA28" s="73"/>
      <c r="AB28" s="54"/>
    </row>
    <row r="29" customFormat="false" ht="22.5" hidden="false" customHeight="false" outlineLevel="0" collapsed="false">
      <c r="A29" s="38" t="s">
        <v>111</v>
      </c>
      <c r="B29" s="39" t="n">
        <v>285</v>
      </c>
      <c r="C29" s="63" t="n">
        <v>1453</v>
      </c>
      <c r="D29" s="64" t="n">
        <v>0.927</v>
      </c>
      <c r="E29" s="65" t="n">
        <f aca="false">C29/D29</f>
        <v>1567.42179072276</v>
      </c>
      <c r="F29" s="65" t="n">
        <v>3.1</v>
      </c>
      <c r="G29" s="70"/>
      <c r="H29" s="74"/>
      <c r="I29" s="70"/>
      <c r="J29" s="74"/>
      <c r="K29" s="84" t="s">
        <v>112</v>
      </c>
      <c r="L29" s="85" t="s">
        <v>109</v>
      </c>
      <c r="M29" s="70"/>
      <c r="N29" s="74"/>
      <c r="O29" s="70"/>
      <c r="P29" s="58"/>
      <c r="Q29" s="81" t="s">
        <v>113</v>
      </c>
      <c r="R29" s="85" t="s">
        <v>109</v>
      </c>
      <c r="S29" s="88"/>
      <c r="T29" s="89"/>
      <c r="U29" s="68" t="s">
        <v>114</v>
      </c>
      <c r="V29" s="87" t="n">
        <v>230</v>
      </c>
      <c r="W29" s="70"/>
      <c r="X29" s="74"/>
      <c r="Y29" s="71" t="s">
        <v>115</v>
      </c>
      <c r="Z29" s="72" t="n">
        <v>230</v>
      </c>
      <c r="AA29" s="73" t="s">
        <v>116</v>
      </c>
      <c r="AB29" s="90" t="n">
        <v>278</v>
      </c>
    </row>
    <row r="30" customFormat="false" ht="15" hidden="false" customHeight="true" outlineLevel="0" collapsed="false">
      <c r="A30" s="75" t="s">
        <v>117</v>
      </c>
      <c r="B30" s="39" t="n">
        <v>285</v>
      </c>
      <c r="C30" s="76" t="n">
        <v>1744</v>
      </c>
      <c r="D30" s="77" t="n">
        <v>0.926</v>
      </c>
      <c r="E30" s="78" t="n">
        <f aca="false">C30/D30</f>
        <v>1883.36933045356</v>
      </c>
      <c r="F30" s="78" t="n">
        <v>3.6</v>
      </c>
      <c r="G30" s="70"/>
      <c r="H30" s="74"/>
      <c r="I30" s="70"/>
      <c r="J30" s="74"/>
      <c r="K30" s="91" t="s">
        <v>118</v>
      </c>
      <c r="L30" s="72" t="n">
        <v>270</v>
      </c>
      <c r="M30" s="70"/>
      <c r="N30" s="74"/>
      <c r="O30" s="70"/>
      <c r="P30" s="58"/>
      <c r="Q30" s="73" t="s">
        <v>119</v>
      </c>
      <c r="R30" s="58" t="n">
        <v>270</v>
      </c>
      <c r="S30" s="67"/>
      <c r="T30" s="86"/>
      <c r="U30" s="68" t="s">
        <v>114</v>
      </c>
      <c r="V30" s="87" t="n">
        <v>230</v>
      </c>
      <c r="W30" s="70"/>
      <c r="X30" s="74"/>
      <c r="Y30" s="71" t="s">
        <v>115</v>
      </c>
      <c r="Z30" s="72" t="n">
        <v>230</v>
      </c>
      <c r="AA30" s="73" t="s">
        <v>116</v>
      </c>
      <c r="AB30" s="90" t="n">
        <v>278</v>
      </c>
    </row>
    <row r="31" customFormat="false" ht="15" hidden="false" customHeight="true" outlineLevel="0" collapsed="false">
      <c r="A31" s="75" t="s">
        <v>120</v>
      </c>
      <c r="B31" s="39" t="n">
        <v>285</v>
      </c>
      <c r="C31" s="76" t="n">
        <v>2034</v>
      </c>
      <c r="D31" s="77" t="n">
        <v>0.9257</v>
      </c>
      <c r="E31" s="78" t="n">
        <f aca="false">C31/D31</f>
        <v>2197.25613049584</v>
      </c>
      <c r="F31" s="78" t="n">
        <v>4.2</v>
      </c>
      <c r="G31" s="70"/>
      <c r="H31" s="74"/>
      <c r="I31" s="70"/>
      <c r="J31" s="74"/>
      <c r="K31" s="91" t="s">
        <v>118</v>
      </c>
      <c r="L31" s="72" t="n">
        <v>270</v>
      </c>
      <c r="M31" s="70"/>
      <c r="N31" s="74"/>
      <c r="O31" s="70"/>
      <c r="P31" s="58"/>
      <c r="Q31" s="73" t="s">
        <v>119</v>
      </c>
      <c r="R31" s="58" t="n">
        <v>270</v>
      </c>
      <c r="S31" s="67"/>
      <c r="T31" s="86"/>
      <c r="U31" s="68" t="s">
        <v>121</v>
      </c>
      <c r="V31" s="92" t="n">
        <v>278</v>
      </c>
      <c r="W31" s="70"/>
      <c r="X31" s="74"/>
      <c r="Y31" s="71" t="s">
        <v>122</v>
      </c>
      <c r="Z31" s="72" t="n">
        <v>278</v>
      </c>
      <c r="AA31" s="73" t="s">
        <v>116</v>
      </c>
      <c r="AB31" s="90" t="n">
        <v>278</v>
      </c>
    </row>
    <row r="32" customFormat="false" ht="15" hidden="false" customHeight="true" outlineLevel="0" collapsed="false">
      <c r="A32" s="75" t="s">
        <v>123</v>
      </c>
      <c r="B32" s="39" t="n">
        <v>355</v>
      </c>
      <c r="C32" s="76" t="n">
        <v>2325</v>
      </c>
      <c r="D32" s="77" t="n">
        <v>0.89</v>
      </c>
      <c r="E32" s="78" t="n">
        <f aca="false">C32/D32</f>
        <v>2612.3595505618</v>
      </c>
      <c r="F32" s="78" t="n">
        <v>4.7</v>
      </c>
      <c r="G32" s="70"/>
      <c r="H32" s="74"/>
      <c r="I32" s="70"/>
      <c r="J32" s="74"/>
      <c r="K32" s="91" t="s">
        <v>118</v>
      </c>
      <c r="L32" s="72" t="n">
        <v>270</v>
      </c>
      <c r="M32" s="70"/>
      <c r="N32" s="74"/>
      <c r="O32" s="70"/>
      <c r="P32" s="58"/>
      <c r="Q32" s="73" t="s">
        <v>119</v>
      </c>
      <c r="R32" s="58" t="n">
        <v>270</v>
      </c>
      <c r="S32" s="67"/>
      <c r="T32" s="86"/>
      <c r="U32" s="68" t="s">
        <v>121</v>
      </c>
      <c r="V32" s="92" t="n">
        <v>278</v>
      </c>
      <c r="W32" s="70"/>
      <c r="X32" s="74"/>
      <c r="Y32" s="71" t="s">
        <v>122</v>
      </c>
      <c r="Z32" s="72" t="n">
        <v>278</v>
      </c>
      <c r="AA32" s="73" t="s">
        <v>116</v>
      </c>
      <c r="AB32" s="90" t="n">
        <v>278</v>
      </c>
    </row>
    <row r="33" customFormat="false" ht="15" hidden="false" customHeight="true" outlineLevel="0" collapsed="false">
      <c r="A33" s="75" t="s">
        <v>124</v>
      </c>
      <c r="B33" s="39" t="n">
        <v>355</v>
      </c>
      <c r="C33" s="76" t="n">
        <v>2907</v>
      </c>
      <c r="D33" s="77" t="n">
        <v>0.9</v>
      </c>
      <c r="E33" s="78" t="n">
        <f aca="false">C33/D33</f>
        <v>3230</v>
      </c>
      <c r="F33" s="78" t="n">
        <v>5.2</v>
      </c>
      <c r="G33" s="70"/>
      <c r="H33" s="74"/>
      <c r="I33" s="70"/>
      <c r="J33" s="74"/>
      <c r="K33" s="91"/>
      <c r="L33" s="72"/>
      <c r="M33" s="70"/>
      <c r="N33" s="74"/>
      <c r="O33" s="70"/>
      <c r="P33" s="58"/>
      <c r="Q33" s="73" t="s">
        <v>125</v>
      </c>
      <c r="R33" s="58" t="n">
        <v>320</v>
      </c>
      <c r="S33" s="67"/>
      <c r="T33" s="86"/>
      <c r="U33" s="68" t="s">
        <v>121</v>
      </c>
      <c r="V33" s="92" t="n">
        <v>278</v>
      </c>
      <c r="W33" s="70"/>
      <c r="X33" s="74"/>
      <c r="Y33" s="71" t="s">
        <v>126</v>
      </c>
      <c r="Z33" s="72" t="n">
        <v>278</v>
      </c>
      <c r="AA33" s="73" t="s">
        <v>127</v>
      </c>
      <c r="AB33" s="90" t="n">
        <v>278</v>
      </c>
    </row>
    <row r="34" customFormat="false" ht="15" hidden="false" customHeight="true" outlineLevel="0" collapsed="false">
      <c r="A34" s="93" t="s">
        <v>128</v>
      </c>
      <c r="B34" s="94" t="n">
        <v>355</v>
      </c>
      <c r="C34" s="95" t="n">
        <v>3488</v>
      </c>
      <c r="D34" s="96" t="n">
        <v>0.9</v>
      </c>
      <c r="E34" s="97" t="n">
        <f aca="false">C34/D34</f>
        <v>3875.55555555556</v>
      </c>
      <c r="F34" s="98" t="n">
        <v>5.5</v>
      </c>
      <c r="G34" s="99"/>
      <c r="H34" s="100"/>
      <c r="I34" s="99"/>
      <c r="J34" s="100"/>
      <c r="K34" s="101"/>
      <c r="L34" s="102"/>
      <c r="M34" s="99"/>
      <c r="N34" s="100"/>
      <c r="O34" s="99"/>
      <c r="P34" s="103"/>
      <c r="Q34" s="104" t="s">
        <v>125</v>
      </c>
      <c r="R34" s="103" t="n">
        <v>320</v>
      </c>
      <c r="S34" s="105"/>
      <c r="T34" s="106"/>
      <c r="U34" s="107" t="s">
        <v>129</v>
      </c>
      <c r="V34" s="108" t="n">
        <v>278</v>
      </c>
      <c r="W34" s="99"/>
      <c r="X34" s="100"/>
      <c r="Y34" s="109" t="s">
        <v>126</v>
      </c>
      <c r="Z34" s="110" t="n">
        <v>278</v>
      </c>
      <c r="AA34" s="104" t="s">
        <v>127</v>
      </c>
      <c r="AB34" s="111" t="n">
        <v>278</v>
      </c>
    </row>
    <row r="35" customFormat="false" ht="22.5" hidden="false" customHeight="false" outlineLevel="0" collapsed="false">
      <c r="A35" s="112" t="s">
        <v>130</v>
      </c>
      <c r="B35" s="113" t="n">
        <v>135</v>
      </c>
      <c r="C35" s="60" t="n">
        <v>93</v>
      </c>
      <c r="D35" s="41" t="n">
        <v>0.9288</v>
      </c>
      <c r="E35" s="40" t="n">
        <f aca="false">C35/D35</f>
        <v>100.129198966408</v>
      </c>
      <c r="F35" s="42" t="n">
        <v>0.6</v>
      </c>
      <c r="G35" s="55" t="s">
        <v>131</v>
      </c>
      <c r="H35" s="114" t="n">
        <v>115</v>
      </c>
      <c r="I35" s="26" t="s">
        <v>25</v>
      </c>
      <c r="J35" s="27" t="n">
        <v>115</v>
      </c>
      <c r="K35" s="61" t="s">
        <v>31</v>
      </c>
      <c r="L35" s="30" t="n">
        <v>155</v>
      </c>
      <c r="M35" s="115" t="s">
        <v>26</v>
      </c>
      <c r="N35" s="27" t="n">
        <v>115</v>
      </c>
      <c r="O35" s="53" t="s">
        <v>132</v>
      </c>
      <c r="P35" s="46" t="n">
        <v>115</v>
      </c>
      <c r="Q35" s="62" t="s">
        <v>31</v>
      </c>
      <c r="R35" s="30" t="n">
        <v>155</v>
      </c>
      <c r="S35" s="32" t="s">
        <v>29</v>
      </c>
      <c r="T35" s="30" t="n">
        <v>110</v>
      </c>
      <c r="U35" s="34"/>
      <c r="V35" s="35"/>
      <c r="W35" s="26" t="s">
        <v>27</v>
      </c>
      <c r="X35" s="27" t="n">
        <v>135</v>
      </c>
      <c r="Y35" s="36"/>
      <c r="Z35" s="29"/>
      <c r="AA35" s="48"/>
      <c r="AB35" s="116"/>
    </row>
    <row r="36" customFormat="false" ht="22.5" hidden="false" customHeight="false" outlineLevel="0" collapsed="false">
      <c r="A36" s="38" t="s">
        <v>133</v>
      </c>
      <c r="B36" s="117" t="n">
        <v>135</v>
      </c>
      <c r="C36" s="63" t="n">
        <v>116</v>
      </c>
      <c r="D36" s="64" t="n">
        <v>0.9303</v>
      </c>
      <c r="E36" s="65" t="n">
        <f aca="false">C36/D36</f>
        <v>124.690959905407</v>
      </c>
      <c r="F36" s="66" t="n">
        <v>0.6</v>
      </c>
      <c r="G36" s="118" t="s">
        <v>134</v>
      </c>
      <c r="H36" s="82" t="n">
        <v>115</v>
      </c>
      <c r="I36" s="70" t="s">
        <v>34</v>
      </c>
      <c r="J36" s="74" t="n">
        <v>115</v>
      </c>
      <c r="K36" s="61" t="s">
        <v>31</v>
      </c>
      <c r="L36" s="58" t="n">
        <v>155</v>
      </c>
      <c r="M36" s="118" t="s">
        <v>135</v>
      </c>
      <c r="N36" s="74" t="n">
        <v>115</v>
      </c>
      <c r="O36" s="71" t="s">
        <v>132</v>
      </c>
      <c r="P36" s="72" t="n">
        <v>115</v>
      </c>
      <c r="Q36" s="62" t="s">
        <v>31</v>
      </c>
      <c r="R36" s="58" t="n">
        <v>155</v>
      </c>
      <c r="S36" s="67" t="s">
        <v>29</v>
      </c>
      <c r="T36" s="58" t="n">
        <v>110</v>
      </c>
      <c r="U36" s="68"/>
      <c r="V36" s="69"/>
      <c r="W36" s="70" t="s">
        <v>27</v>
      </c>
      <c r="X36" s="44" t="n">
        <v>135</v>
      </c>
      <c r="Y36" s="71"/>
      <c r="Z36" s="72"/>
      <c r="AA36" s="73"/>
      <c r="AB36" s="54"/>
    </row>
    <row r="37" customFormat="false" ht="15" hidden="false" customHeight="true" outlineLevel="0" collapsed="false">
      <c r="A37" s="75" t="s">
        <v>136</v>
      </c>
      <c r="B37" s="119" t="n">
        <v>165</v>
      </c>
      <c r="C37" s="76" t="n">
        <v>145</v>
      </c>
      <c r="D37" s="64" t="n">
        <v>0.9322</v>
      </c>
      <c r="E37" s="78" t="n">
        <f aca="false">C37/D37</f>
        <v>155.546020167346</v>
      </c>
      <c r="F37" s="120" t="n">
        <v>0.7</v>
      </c>
      <c r="G37" s="70" t="s">
        <v>36</v>
      </c>
      <c r="H37" s="82" t="n">
        <v>155</v>
      </c>
      <c r="I37" s="70" t="s">
        <v>39</v>
      </c>
      <c r="J37" s="74" t="n">
        <v>155</v>
      </c>
      <c r="K37" s="61" t="s">
        <v>31</v>
      </c>
      <c r="L37" s="58" t="n">
        <v>155</v>
      </c>
      <c r="M37" s="70" t="s">
        <v>38</v>
      </c>
      <c r="N37" s="74" t="n">
        <v>155</v>
      </c>
      <c r="O37" s="71" t="s">
        <v>137</v>
      </c>
      <c r="P37" s="72" t="n">
        <v>155</v>
      </c>
      <c r="Q37" s="62" t="s">
        <v>31</v>
      </c>
      <c r="R37" s="58" t="n">
        <v>155</v>
      </c>
      <c r="S37" s="67" t="s">
        <v>40</v>
      </c>
      <c r="T37" s="58" t="n">
        <v>135</v>
      </c>
      <c r="U37" s="68"/>
      <c r="V37" s="69"/>
      <c r="W37" s="70" t="s">
        <v>41</v>
      </c>
      <c r="X37" s="44" t="n">
        <v>135</v>
      </c>
      <c r="Y37" s="71"/>
      <c r="Z37" s="72"/>
      <c r="AA37" s="73"/>
      <c r="AB37" s="54"/>
    </row>
    <row r="38" customFormat="false" ht="15" hidden="false" customHeight="true" outlineLevel="0" collapsed="false">
      <c r="A38" s="75" t="s">
        <v>138</v>
      </c>
      <c r="B38" s="119" t="n">
        <v>165</v>
      </c>
      <c r="C38" s="76" t="n">
        <v>174</v>
      </c>
      <c r="D38" s="64" t="n">
        <v>0.9324</v>
      </c>
      <c r="E38" s="78" t="n">
        <f aca="false">C38/D38</f>
        <v>186.615186615187</v>
      </c>
      <c r="F38" s="120" t="n">
        <v>1</v>
      </c>
      <c r="G38" s="70" t="s">
        <v>36</v>
      </c>
      <c r="H38" s="82" t="n">
        <v>155</v>
      </c>
      <c r="I38" s="70" t="s">
        <v>37</v>
      </c>
      <c r="J38" s="74" t="n">
        <v>155</v>
      </c>
      <c r="K38" s="61" t="s">
        <v>31</v>
      </c>
      <c r="L38" s="58" t="n">
        <v>155</v>
      </c>
      <c r="M38" s="70" t="s">
        <v>38</v>
      </c>
      <c r="N38" s="74" t="n">
        <v>155</v>
      </c>
      <c r="O38" s="71" t="s">
        <v>137</v>
      </c>
      <c r="P38" s="72" t="n">
        <v>155</v>
      </c>
      <c r="Q38" s="62" t="s">
        <v>31</v>
      </c>
      <c r="R38" s="58" t="n">
        <v>155</v>
      </c>
      <c r="S38" s="67" t="s">
        <v>40</v>
      </c>
      <c r="T38" s="58" t="n">
        <v>135</v>
      </c>
      <c r="U38" s="68"/>
      <c r="V38" s="69"/>
      <c r="W38" s="70" t="s">
        <v>41</v>
      </c>
      <c r="X38" s="44" t="n">
        <v>135</v>
      </c>
      <c r="Y38" s="71"/>
      <c r="Z38" s="72"/>
      <c r="AA38" s="73"/>
      <c r="AB38" s="54"/>
    </row>
    <row r="39" customFormat="false" ht="22.5" hidden="false" customHeight="false" outlineLevel="0" collapsed="false">
      <c r="A39" s="75" t="s">
        <v>139</v>
      </c>
      <c r="B39" s="119" t="n">
        <v>165</v>
      </c>
      <c r="C39" s="76" t="n">
        <v>232</v>
      </c>
      <c r="D39" s="64" t="n">
        <v>0.9326</v>
      </c>
      <c r="E39" s="78" t="n">
        <f aca="false">C39/D39</f>
        <v>248.766888269355</v>
      </c>
      <c r="F39" s="120" t="n">
        <v>1.2</v>
      </c>
      <c r="G39" s="70" t="s">
        <v>140</v>
      </c>
      <c r="H39" s="82" t="n">
        <v>155</v>
      </c>
      <c r="I39" s="70" t="s">
        <v>47</v>
      </c>
      <c r="J39" s="74" t="n">
        <v>155</v>
      </c>
      <c r="K39" s="79" t="s">
        <v>141</v>
      </c>
      <c r="L39" s="80" t="s">
        <v>52</v>
      </c>
      <c r="M39" s="70" t="s">
        <v>142</v>
      </c>
      <c r="N39" s="74" t="n">
        <v>155</v>
      </c>
      <c r="O39" s="71" t="s">
        <v>143</v>
      </c>
      <c r="P39" s="72" t="n">
        <v>155</v>
      </c>
      <c r="Q39" s="81" t="s">
        <v>144</v>
      </c>
      <c r="R39" s="58" t="n">
        <v>155</v>
      </c>
      <c r="S39" s="67" t="s">
        <v>55</v>
      </c>
      <c r="T39" s="58" t="n">
        <v>145</v>
      </c>
      <c r="U39" s="71" t="s">
        <v>56</v>
      </c>
      <c r="V39" s="72" t="n">
        <v>145</v>
      </c>
      <c r="W39" s="70" t="s">
        <v>41</v>
      </c>
      <c r="X39" s="44" t="n">
        <v>135</v>
      </c>
      <c r="Y39" s="71"/>
      <c r="Z39" s="72"/>
      <c r="AA39" s="73"/>
      <c r="AB39" s="54"/>
    </row>
    <row r="40" customFormat="false" ht="22.5" hidden="false" customHeight="false" outlineLevel="0" collapsed="false">
      <c r="A40" s="75" t="s">
        <v>145</v>
      </c>
      <c r="B40" s="119" t="n">
        <v>165</v>
      </c>
      <c r="C40" s="76" t="n">
        <v>290</v>
      </c>
      <c r="D40" s="64" t="n">
        <v>0.9328</v>
      </c>
      <c r="E40" s="78" t="n">
        <f aca="false">C40/D40</f>
        <v>310.891938250429</v>
      </c>
      <c r="F40" s="120" t="n">
        <v>1.4</v>
      </c>
      <c r="G40" s="70" t="s">
        <v>59</v>
      </c>
      <c r="H40" s="82" t="n">
        <v>155</v>
      </c>
      <c r="I40" s="70" t="s">
        <v>47</v>
      </c>
      <c r="J40" s="74" t="n">
        <v>155</v>
      </c>
      <c r="K40" s="79" t="s">
        <v>141</v>
      </c>
      <c r="L40" s="80" t="s">
        <v>52</v>
      </c>
      <c r="M40" s="70" t="s">
        <v>60</v>
      </c>
      <c r="N40" s="74" t="n">
        <v>155</v>
      </c>
      <c r="O40" s="71" t="s">
        <v>143</v>
      </c>
      <c r="P40" s="72" t="n">
        <v>155</v>
      </c>
      <c r="Q40" s="81" t="s">
        <v>144</v>
      </c>
      <c r="R40" s="58" t="n">
        <v>155</v>
      </c>
      <c r="S40" s="67" t="s">
        <v>61</v>
      </c>
      <c r="T40" s="58" t="n">
        <v>162</v>
      </c>
      <c r="U40" s="71" t="s">
        <v>62</v>
      </c>
      <c r="V40" s="72" t="n">
        <v>160</v>
      </c>
      <c r="W40" s="70" t="s">
        <v>63</v>
      </c>
      <c r="X40" s="74" t="n">
        <v>165</v>
      </c>
      <c r="Y40" s="71" t="s">
        <v>79</v>
      </c>
      <c r="Z40" s="82" t="n">
        <v>162</v>
      </c>
      <c r="AA40" s="73"/>
      <c r="AB40" s="54"/>
    </row>
    <row r="41" customFormat="false" ht="22.5" hidden="false" customHeight="false" outlineLevel="0" collapsed="false">
      <c r="A41" s="75" t="s">
        <v>146</v>
      </c>
      <c r="B41" s="119" t="n">
        <v>185</v>
      </c>
      <c r="C41" s="76" t="n">
        <v>349</v>
      </c>
      <c r="D41" s="64" t="n">
        <v>0.9318</v>
      </c>
      <c r="E41" s="78" t="n">
        <f aca="false">C41/D41</f>
        <v>374.543893539386</v>
      </c>
      <c r="F41" s="120" t="n">
        <v>1.3</v>
      </c>
      <c r="G41" s="70"/>
      <c r="H41" s="74"/>
      <c r="I41" s="70" t="s">
        <v>65</v>
      </c>
      <c r="J41" s="58" t="n">
        <v>190</v>
      </c>
      <c r="K41" s="84" t="s">
        <v>69</v>
      </c>
      <c r="L41" s="85" t="s">
        <v>67</v>
      </c>
      <c r="M41" s="70"/>
      <c r="N41" s="74"/>
      <c r="O41" s="71" t="s">
        <v>147</v>
      </c>
      <c r="P41" s="72" t="n">
        <v>190</v>
      </c>
      <c r="Q41" s="81" t="s">
        <v>148</v>
      </c>
      <c r="R41" s="58" t="n">
        <v>180</v>
      </c>
      <c r="S41" s="67" t="s">
        <v>61</v>
      </c>
      <c r="T41" s="58" t="n">
        <v>162</v>
      </c>
      <c r="U41" s="71" t="s">
        <v>70</v>
      </c>
      <c r="V41" s="72" t="n">
        <v>162</v>
      </c>
      <c r="W41" s="70" t="s">
        <v>63</v>
      </c>
      <c r="X41" s="74" t="n">
        <v>165</v>
      </c>
      <c r="Y41" s="71" t="s">
        <v>79</v>
      </c>
      <c r="Z41" s="82" t="n">
        <v>162</v>
      </c>
      <c r="AA41" s="73"/>
      <c r="AB41" s="54"/>
    </row>
    <row r="42" customFormat="false" ht="22.5" hidden="false" customHeight="false" outlineLevel="0" collapsed="false">
      <c r="A42" s="75" t="s">
        <v>149</v>
      </c>
      <c r="B42" s="119" t="n">
        <v>185</v>
      </c>
      <c r="C42" s="76" t="n">
        <v>407</v>
      </c>
      <c r="D42" s="64" t="n">
        <v>0.9301</v>
      </c>
      <c r="E42" s="78" t="n">
        <f aca="false">C42/D42</f>
        <v>437.587356198258</v>
      </c>
      <c r="F42" s="120" t="n">
        <v>1.6</v>
      </c>
      <c r="G42" s="70"/>
      <c r="H42" s="74"/>
      <c r="I42" s="70" t="s">
        <v>65</v>
      </c>
      <c r="J42" s="58" t="n">
        <v>190</v>
      </c>
      <c r="K42" s="84" t="s">
        <v>150</v>
      </c>
      <c r="L42" s="85" t="s">
        <v>67</v>
      </c>
      <c r="M42" s="70"/>
      <c r="N42" s="74"/>
      <c r="O42" s="71" t="s">
        <v>147</v>
      </c>
      <c r="P42" s="72" t="n">
        <v>190</v>
      </c>
      <c r="Q42" s="81" t="s">
        <v>69</v>
      </c>
      <c r="R42" s="58" t="n">
        <v>180</v>
      </c>
      <c r="S42" s="67" t="s">
        <v>61</v>
      </c>
      <c r="T42" s="58" t="n">
        <v>162</v>
      </c>
      <c r="U42" s="71" t="s">
        <v>70</v>
      </c>
      <c r="V42" s="72" t="n">
        <v>162</v>
      </c>
      <c r="W42" s="70" t="s">
        <v>63</v>
      </c>
      <c r="X42" s="74" t="n">
        <v>165</v>
      </c>
      <c r="Y42" s="71" t="s">
        <v>79</v>
      </c>
      <c r="Z42" s="82" t="n">
        <v>162</v>
      </c>
      <c r="AA42" s="73"/>
      <c r="AB42" s="54"/>
    </row>
    <row r="43" customFormat="false" ht="22.5" hidden="false" customHeight="false" outlineLevel="0" collapsed="false">
      <c r="A43" s="75" t="s">
        <v>151</v>
      </c>
      <c r="B43" s="119" t="n">
        <v>185</v>
      </c>
      <c r="C43" s="76" t="n">
        <v>465</v>
      </c>
      <c r="D43" s="64" t="n">
        <v>0.9298</v>
      </c>
      <c r="E43" s="78" t="n">
        <f aca="false">C43/D43</f>
        <v>500.107550010755</v>
      </c>
      <c r="F43" s="120" t="n">
        <v>1.8</v>
      </c>
      <c r="G43" s="70"/>
      <c r="H43" s="74"/>
      <c r="I43" s="70" t="s">
        <v>75</v>
      </c>
      <c r="J43" s="58" t="n">
        <v>190</v>
      </c>
      <c r="K43" s="84" t="s">
        <v>152</v>
      </c>
      <c r="L43" s="85" t="s">
        <v>67</v>
      </c>
      <c r="M43" s="70"/>
      <c r="N43" s="74"/>
      <c r="O43" s="71" t="s">
        <v>147</v>
      </c>
      <c r="P43" s="72" t="n">
        <v>190</v>
      </c>
      <c r="Q43" s="81" t="s">
        <v>69</v>
      </c>
      <c r="R43" s="58" t="n">
        <v>180</v>
      </c>
      <c r="S43" s="67" t="s">
        <v>61</v>
      </c>
      <c r="T43" s="58" t="n">
        <v>162</v>
      </c>
      <c r="U43" s="71" t="s">
        <v>70</v>
      </c>
      <c r="V43" s="72" t="n">
        <v>162</v>
      </c>
      <c r="W43" s="70" t="s">
        <v>153</v>
      </c>
      <c r="X43" s="74" t="n">
        <v>185</v>
      </c>
      <c r="Y43" s="71" t="s">
        <v>79</v>
      </c>
      <c r="Z43" s="82" t="n">
        <v>162</v>
      </c>
      <c r="AA43" s="73"/>
      <c r="AB43" s="54"/>
    </row>
    <row r="44" customFormat="false" ht="22.5" hidden="false" customHeight="true" outlineLevel="0" collapsed="false">
      <c r="A44" s="75" t="s">
        <v>154</v>
      </c>
      <c r="B44" s="119" t="n">
        <v>210</v>
      </c>
      <c r="C44" s="76" t="n">
        <v>581</v>
      </c>
      <c r="D44" s="64" t="n">
        <v>0.9277</v>
      </c>
      <c r="E44" s="78" t="n">
        <f aca="false">C44/D44</f>
        <v>626.280047429126</v>
      </c>
      <c r="F44" s="120" t="n">
        <v>3.5</v>
      </c>
      <c r="G44" s="70"/>
      <c r="H44" s="74"/>
      <c r="I44" s="70" t="s">
        <v>155</v>
      </c>
      <c r="J44" s="58" t="n">
        <v>190</v>
      </c>
      <c r="K44" s="84" t="s">
        <v>156</v>
      </c>
      <c r="L44" s="85" t="s">
        <v>67</v>
      </c>
      <c r="M44" s="70"/>
      <c r="N44" s="74"/>
      <c r="O44" s="71" t="s">
        <v>157</v>
      </c>
      <c r="P44" s="72" t="n">
        <v>190</v>
      </c>
      <c r="Q44" s="81" t="s">
        <v>158</v>
      </c>
      <c r="R44" s="58" t="n">
        <v>180</v>
      </c>
      <c r="S44" s="67" t="s">
        <v>85</v>
      </c>
      <c r="T44" s="58" t="n">
        <v>184</v>
      </c>
      <c r="U44" s="71" t="s">
        <v>70</v>
      </c>
      <c r="V44" s="72" t="n">
        <v>162</v>
      </c>
      <c r="W44" s="70" t="s">
        <v>153</v>
      </c>
      <c r="X44" s="74" t="n">
        <v>185</v>
      </c>
      <c r="Y44" s="71" t="s">
        <v>79</v>
      </c>
      <c r="Z44" s="82" t="n">
        <v>162</v>
      </c>
      <c r="AA44" s="73"/>
      <c r="AB44" s="54"/>
    </row>
    <row r="45" customFormat="false" ht="22.5" hidden="false" customHeight="true" outlineLevel="0" collapsed="false">
      <c r="A45" s="75" t="s">
        <v>159</v>
      </c>
      <c r="B45" s="119" t="n">
        <v>210</v>
      </c>
      <c r="C45" s="76" t="n">
        <v>698</v>
      </c>
      <c r="D45" s="64" t="n">
        <v>0.9282</v>
      </c>
      <c r="E45" s="78" t="n">
        <f aca="false">C45/D45</f>
        <v>751.993104934281</v>
      </c>
      <c r="F45" s="120" t="n">
        <v>3</v>
      </c>
      <c r="G45" s="70"/>
      <c r="H45" s="74"/>
      <c r="I45" s="70" t="s">
        <v>87</v>
      </c>
      <c r="J45" s="58" t="n">
        <v>190</v>
      </c>
      <c r="K45" s="84" t="s">
        <v>160</v>
      </c>
      <c r="L45" s="85" t="s">
        <v>89</v>
      </c>
      <c r="M45" s="70"/>
      <c r="N45" s="74"/>
      <c r="O45" s="71" t="s">
        <v>161</v>
      </c>
      <c r="P45" s="72" t="n">
        <v>190</v>
      </c>
      <c r="Q45" s="81" t="s">
        <v>162</v>
      </c>
      <c r="R45" s="80" t="n">
        <v>210</v>
      </c>
      <c r="S45" s="70"/>
      <c r="T45" s="74"/>
      <c r="U45" s="71" t="s">
        <v>92</v>
      </c>
      <c r="V45" s="72" t="n">
        <v>184</v>
      </c>
      <c r="W45" s="70"/>
      <c r="X45" s="74"/>
      <c r="Y45" s="71" t="s">
        <v>163</v>
      </c>
      <c r="Z45" s="72" t="n">
        <v>185</v>
      </c>
      <c r="AA45" s="73"/>
      <c r="AB45" s="54"/>
    </row>
    <row r="46" customFormat="false" ht="22.5" hidden="false" customHeight="true" outlineLevel="0" collapsed="false">
      <c r="A46" s="75" t="s">
        <v>164</v>
      </c>
      <c r="B46" s="119" t="n">
        <v>250</v>
      </c>
      <c r="C46" s="76" t="n">
        <v>814</v>
      </c>
      <c r="D46" s="64" t="n">
        <v>0.9288</v>
      </c>
      <c r="E46" s="78" t="n">
        <f aca="false">C46/D46</f>
        <v>876.399655469423</v>
      </c>
      <c r="F46" s="120" t="n">
        <v>3.2</v>
      </c>
      <c r="G46" s="70"/>
      <c r="H46" s="74"/>
      <c r="I46" s="70" t="s">
        <v>95</v>
      </c>
      <c r="J46" s="58" t="n">
        <v>260</v>
      </c>
      <c r="K46" s="84" t="s">
        <v>165</v>
      </c>
      <c r="L46" s="85" t="s">
        <v>89</v>
      </c>
      <c r="M46" s="70"/>
      <c r="N46" s="74"/>
      <c r="O46" s="71" t="s">
        <v>161</v>
      </c>
      <c r="P46" s="72" t="n">
        <v>190</v>
      </c>
      <c r="Q46" s="81" t="s">
        <v>166</v>
      </c>
      <c r="R46" s="80" t="n">
        <v>210</v>
      </c>
      <c r="S46" s="70"/>
      <c r="T46" s="74"/>
      <c r="U46" s="71" t="s">
        <v>92</v>
      </c>
      <c r="V46" s="72" t="n">
        <v>184</v>
      </c>
      <c r="W46" s="70"/>
      <c r="X46" s="74"/>
      <c r="Y46" s="71" t="s">
        <v>163</v>
      </c>
      <c r="Z46" s="72" t="n">
        <v>185</v>
      </c>
      <c r="AA46" s="73"/>
      <c r="AB46" s="54"/>
    </row>
    <row r="47" customFormat="false" ht="22.5" hidden="false" customHeight="true" outlineLevel="0" collapsed="false">
      <c r="A47" s="75" t="s">
        <v>167</v>
      </c>
      <c r="B47" s="119" t="n">
        <v>250</v>
      </c>
      <c r="C47" s="76" t="n">
        <v>930</v>
      </c>
      <c r="D47" s="64" t="n">
        <v>0.909</v>
      </c>
      <c r="E47" s="78" t="n">
        <f aca="false">C47/D47</f>
        <v>1023.10231023102</v>
      </c>
      <c r="F47" s="120" t="n">
        <v>3.3</v>
      </c>
      <c r="G47" s="70"/>
      <c r="H47" s="74"/>
      <c r="I47" s="70" t="s">
        <v>95</v>
      </c>
      <c r="J47" s="58" t="n">
        <v>260</v>
      </c>
      <c r="K47" s="84" t="s">
        <v>168</v>
      </c>
      <c r="L47" s="85" t="s">
        <v>169</v>
      </c>
      <c r="M47" s="70"/>
      <c r="N47" s="74"/>
      <c r="O47" s="71" t="s">
        <v>170</v>
      </c>
      <c r="P47" s="72" t="n">
        <v>250</v>
      </c>
      <c r="Q47" s="81" t="s">
        <v>171</v>
      </c>
      <c r="R47" s="80" t="n">
        <v>210</v>
      </c>
      <c r="S47" s="67"/>
      <c r="T47" s="86"/>
      <c r="U47" s="68" t="s">
        <v>103</v>
      </c>
      <c r="V47" s="87" t="n">
        <v>230</v>
      </c>
      <c r="W47" s="70"/>
      <c r="X47" s="74"/>
      <c r="Y47" s="71" t="s">
        <v>104</v>
      </c>
      <c r="Z47" s="72" t="n">
        <v>230</v>
      </c>
      <c r="AA47" s="73"/>
      <c r="AB47" s="54"/>
    </row>
    <row r="48" customFormat="false" ht="22.5" hidden="false" customHeight="true" outlineLevel="0" collapsed="false">
      <c r="A48" s="75" t="s">
        <v>172</v>
      </c>
      <c r="B48" s="119" t="n">
        <v>250</v>
      </c>
      <c r="C48" s="76" t="n">
        <v>1046</v>
      </c>
      <c r="D48" s="64" t="n">
        <v>0.909</v>
      </c>
      <c r="E48" s="78" t="n">
        <f aca="false">C48/D48</f>
        <v>1150.71507150715</v>
      </c>
      <c r="F48" s="120" t="n">
        <v>3.7</v>
      </c>
      <c r="G48" s="70"/>
      <c r="H48" s="74"/>
      <c r="I48" s="70" t="s">
        <v>173</v>
      </c>
      <c r="J48" s="58" t="n">
        <v>260</v>
      </c>
      <c r="K48" s="84" t="s">
        <v>174</v>
      </c>
      <c r="L48" s="85" t="s">
        <v>100</v>
      </c>
      <c r="M48" s="70"/>
      <c r="N48" s="74"/>
      <c r="O48" s="71" t="s">
        <v>170</v>
      </c>
      <c r="P48" s="72" t="n">
        <v>250</v>
      </c>
      <c r="Q48" s="81" t="s">
        <v>175</v>
      </c>
      <c r="R48" s="80" t="n">
        <v>210</v>
      </c>
      <c r="S48" s="67"/>
      <c r="T48" s="86"/>
      <c r="U48" s="68" t="s">
        <v>103</v>
      </c>
      <c r="V48" s="87" t="n">
        <v>230</v>
      </c>
      <c r="W48" s="70"/>
      <c r="X48" s="74"/>
      <c r="Y48" s="71" t="s">
        <v>104</v>
      </c>
      <c r="Z48" s="72" t="n">
        <v>230</v>
      </c>
      <c r="AA48" s="73"/>
      <c r="AB48" s="54"/>
    </row>
    <row r="49" customFormat="false" ht="22.5" hidden="false" customHeight="true" outlineLevel="0" collapsed="false">
      <c r="A49" s="93" t="s">
        <v>176</v>
      </c>
      <c r="B49" s="121" t="n">
        <v>250</v>
      </c>
      <c r="C49" s="95" t="n">
        <v>1163</v>
      </c>
      <c r="D49" s="122" t="n">
        <v>0.909</v>
      </c>
      <c r="E49" s="97" t="n">
        <f aca="false">C49/D49</f>
        <v>1279.42794279428</v>
      </c>
      <c r="F49" s="123" t="n">
        <v>3.8</v>
      </c>
      <c r="G49" s="99"/>
      <c r="H49" s="100"/>
      <c r="I49" s="99"/>
      <c r="J49" s="100"/>
      <c r="K49" s="124" t="s">
        <v>177</v>
      </c>
      <c r="L49" s="125" t="s">
        <v>109</v>
      </c>
      <c r="M49" s="99"/>
      <c r="N49" s="100"/>
      <c r="O49" s="126"/>
      <c r="P49" s="102"/>
      <c r="Q49" s="127" t="s">
        <v>178</v>
      </c>
      <c r="R49" s="128" t="n">
        <v>240</v>
      </c>
      <c r="S49" s="105"/>
      <c r="T49" s="106"/>
      <c r="U49" s="129" t="s">
        <v>103</v>
      </c>
      <c r="V49" s="130" t="n">
        <v>230</v>
      </c>
      <c r="W49" s="99"/>
      <c r="X49" s="100"/>
      <c r="Y49" s="126" t="s">
        <v>104</v>
      </c>
      <c r="Z49" s="102" t="n">
        <v>230</v>
      </c>
      <c r="AA49" s="104"/>
      <c r="AB49" s="131"/>
    </row>
    <row r="50" customFormat="false" ht="15" hidden="false" customHeight="true" outlineLevel="0" collapsed="false">
      <c r="A50" s="132" t="s">
        <v>179</v>
      </c>
      <c r="B50" s="133"/>
    </row>
    <row r="51" customFormat="false" ht="14.25" hidden="false" customHeight="false" outlineLevel="0" collapsed="false">
      <c r="A51" s="132" t="s">
        <v>180</v>
      </c>
      <c r="B51" s="1"/>
    </row>
  </sheetData>
  <sheetProtection sheet="true" password="c6ef" objects="true" scenarios="true"/>
  <mergeCells count="9">
    <mergeCell ref="A1:AB1"/>
    <mergeCell ref="A2:A4"/>
    <mergeCell ref="B2:B4"/>
    <mergeCell ref="C2:F3"/>
    <mergeCell ref="G2:R2"/>
    <mergeCell ref="S2:V3"/>
    <mergeCell ref="W2:AB3"/>
    <mergeCell ref="G3:L3"/>
    <mergeCell ref="M3:R3"/>
  </mergeCells>
  <printOptions headings="false" gridLines="false" gridLinesSet="true" horizontalCentered="true" verticalCentered="false"/>
  <pageMargins left="0" right="0" top="0.2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Z&amp;F  &amp;D  &amp;T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99"/>
    <col collapsed="false" customWidth="true" hidden="false" outlineLevel="0" max="3" min="3" style="2" width="5.13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6.56"/>
    <col collapsed="false" customWidth="true" hidden="false" outlineLevel="0" max="7" min="7" style="1" width="11.7"/>
    <col collapsed="false" customWidth="true" hidden="false" outlineLevel="0" max="8" min="8" style="1" width="5.28"/>
    <col collapsed="false" customWidth="true" hidden="false" outlineLevel="0" max="9" min="9" style="1" width="14.14"/>
    <col collapsed="false" customWidth="true" hidden="false" outlineLevel="0" max="10" min="10" style="1" width="5.28"/>
    <col collapsed="false" customWidth="true" hidden="false" outlineLevel="0" max="11" min="11" style="1" width="19.14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5.28"/>
    <col collapsed="false" customWidth="true" hidden="false" outlineLevel="0" max="15" min="15" style="1" width="13.14"/>
    <col collapsed="false" customWidth="true" hidden="false" outlineLevel="0" max="16" min="16" style="1" width="5.71"/>
    <col collapsed="false" customWidth="true" hidden="false" outlineLevel="0" max="17" min="17" style="1" width="19.14"/>
    <col collapsed="false" customWidth="true" hidden="false" outlineLevel="0" max="18" min="18" style="1" width="5.28"/>
    <col collapsed="false" customWidth="true" hidden="false" outlineLevel="0" max="19" min="19" style="1" width="8.56"/>
    <col collapsed="false" customWidth="true" hidden="false" outlineLevel="0" max="20" min="20" style="1" width="5.28"/>
    <col collapsed="false" customWidth="true" hidden="false" outlineLevel="0" max="21" min="21" style="1" width="8.56"/>
    <col collapsed="false" customWidth="true" hidden="false" outlineLevel="0" max="22" min="22" style="1" width="5.28"/>
    <col collapsed="false" customWidth="true" hidden="false" outlineLevel="0" max="23" min="23" style="1" width="10.28"/>
    <col collapsed="false" customWidth="true" hidden="false" outlineLevel="0" max="24" min="24" style="1" width="5.28"/>
    <col collapsed="false" customWidth="true" hidden="false" outlineLevel="0" max="25" min="25" style="1" width="8.56"/>
    <col collapsed="false" customWidth="true" hidden="false" outlineLevel="0" max="26" min="26" style="1" width="5.28"/>
    <col collapsed="false" customWidth="false" hidden="false" outlineLevel="0" max="32" min="27" style="5" width="9.14"/>
    <col collapsed="false" customWidth="true" hidden="false" outlineLevel="0" max="38" min="33" style="5" width="5.28"/>
    <col collapsed="false" customWidth="false" hidden="false" outlineLevel="0" max="257" min="39" style="5" width="9.14"/>
  </cols>
  <sheetData>
    <row r="1" customFormat="false" ht="29.4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1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34" t="s">
        <v>5</v>
      </c>
      <c r="T2" s="134"/>
      <c r="U2" s="134"/>
      <c r="V2" s="134"/>
      <c r="W2" s="135" t="s">
        <v>6</v>
      </c>
      <c r="X2" s="135"/>
      <c r="Y2" s="135"/>
      <c r="Z2" s="135"/>
    </row>
    <row r="3" customFormat="false" ht="21" hidden="false" customHeight="true" outlineLevel="0" collapsed="false">
      <c r="A3" s="7"/>
      <c r="B3" s="8"/>
      <c r="C3" s="9"/>
      <c r="D3" s="9"/>
      <c r="E3" s="9"/>
      <c r="F3" s="9"/>
      <c r="G3" s="136" t="s">
        <v>7</v>
      </c>
      <c r="H3" s="136"/>
      <c r="I3" s="136"/>
      <c r="J3" s="136"/>
      <c r="K3" s="136"/>
      <c r="L3" s="136"/>
      <c r="M3" s="136" t="s">
        <v>8</v>
      </c>
      <c r="N3" s="136"/>
      <c r="O3" s="136"/>
      <c r="P3" s="136"/>
      <c r="Q3" s="136"/>
      <c r="R3" s="136"/>
      <c r="S3" s="134"/>
      <c r="T3" s="134"/>
      <c r="U3" s="134"/>
      <c r="V3" s="134"/>
      <c r="W3" s="135"/>
      <c r="X3" s="135"/>
      <c r="Y3" s="135"/>
      <c r="Z3" s="135"/>
    </row>
    <row r="4" customFormat="false" ht="36.6" hidden="false" customHeight="true" outlineLevel="0" collapsed="false">
      <c r="A4" s="7"/>
      <c r="B4" s="8"/>
      <c r="C4" s="12" t="s">
        <v>9</v>
      </c>
      <c r="D4" s="12" t="s">
        <v>10</v>
      </c>
      <c r="E4" s="12" t="s">
        <v>11</v>
      </c>
      <c r="F4" s="13" t="s">
        <v>12</v>
      </c>
      <c r="G4" s="20" t="s">
        <v>13</v>
      </c>
      <c r="H4" s="15" t="s">
        <v>14</v>
      </c>
      <c r="I4" s="18" t="s">
        <v>15</v>
      </c>
      <c r="J4" s="15" t="s">
        <v>14</v>
      </c>
      <c r="K4" s="20" t="s">
        <v>16</v>
      </c>
      <c r="L4" s="15" t="s">
        <v>14</v>
      </c>
      <c r="M4" s="20" t="s">
        <v>13</v>
      </c>
      <c r="N4" s="15" t="s">
        <v>14</v>
      </c>
      <c r="O4" s="16" t="s">
        <v>15</v>
      </c>
      <c r="P4" s="15" t="s">
        <v>14</v>
      </c>
      <c r="Q4" s="137" t="s">
        <v>16</v>
      </c>
      <c r="R4" s="15" t="s">
        <v>14</v>
      </c>
      <c r="S4" s="20" t="s">
        <v>13</v>
      </c>
      <c r="T4" s="15" t="s">
        <v>14</v>
      </c>
      <c r="U4" s="18" t="s">
        <v>15</v>
      </c>
      <c r="V4" s="15" t="s">
        <v>14</v>
      </c>
      <c r="W4" s="20" t="s">
        <v>13</v>
      </c>
      <c r="X4" s="15" t="s">
        <v>14</v>
      </c>
      <c r="Y4" s="18" t="s">
        <v>15</v>
      </c>
      <c r="Z4" s="15" t="s">
        <v>14</v>
      </c>
    </row>
    <row r="5" customFormat="false" ht="22.5" hidden="false" customHeight="false" outlineLevel="0" collapsed="false">
      <c r="A5" s="138" t="s">
        <v>182</v>
      </c>
      <c r="B5" s="139" t="n">
        <v>155</v>
      </c>
      <c r="C5" s="139" t="n">
        <v>76</v>
      </c>
      <c r="D5" s="140" t="n">
        <v>0.925</v>
      </c>
      <c r="E5" s="23" t="n">
        <f aca="false">C5/D5</f>
        <v>82.1621621621622</v>
      </c>
      <c r="F5" s="139" t="n">
        <v>1.6</v>
      </c>
      <c r="G5" s="141" t="s">
        <v>183</v>
      </c>
      <c r="H5" s="33" t="n">
        <v>115</v>
      </c>
      <c r="I5" s="142" t="s">
        <v>25</v>
      </c>
      <c r="J5" s="143" t="n">
        <v>115</v>
      </c>
      <c r="K5" s="144"/>
      <c r="L5" s="145"/>
      <c r="M5" s="141" t="s">
        <v>184</v>
      </c>
      <c r="N5" s="33" t="n">
        <v>115</v>
      </c>
      <c r="O5" s="146" t="s">
        <v>25</v>
      </c>
      <c r="P5" s="147" t="n">
        <v>115</v>
      </c>
      <c r="Q5" s="28"/>
      <c r="R5" s="30"/>
      <c r="S5" s="26" t="s">
        <v>29</v>
      </c>
      <c r="T5" s="33" t="n">
        <v>130</v>
      </c>
      <c r="U5" s="36"/>
      <c r="V5" s="29"/>
      <c r="W5" s="148" t="s">
        <v>185</v>
      </c>
      <c r="X5" s="27"/>
      <c r="Y5" s="36"/>
      <c r="Z5" s="30"/>
    </row>
    <row r="6" customFormat="false" ht="16.9" hidden="false" customHeight="true" outlineLevel="0" collapsed="false">
      <c r="A6" s="38" t="s">
        <v>186</v>
      </c>
      <c r="B6" s="149" t="n">
        <v>155</v>
      </c>
      <c r="C6" s="149" t="n">
        <v>93</v>
      </c>
      <c r="D6" s="150" t="n">
        <v>0.925</v>
      </c>
      <c r="E6" s="65" t="n">
        <f aca="false">C6/D6</f>
        <v>100.540540540541</v>
      </c>
      <c r="F6" s="149" t="n">
        <v>1.7</v>
      </c>
      <c r="G6" s="151"/>
      <c r="H6" s="152"/>
      <c r="I6" s="153" t="s">
        <v>25</v>
      </c>
      <c r="J6" s="154" t="n">
        <v>115</v>
      </c>
      <c r="K6" s="62" t="s">
        <v>31</v>
      </c>
      <c r="L6" s="154" t="n">
        <v>155</v>
      </c>
      <c r="M6" s="151"/>
      <c r="N6" s="152"/>
      <c r="O6" s="151" t="s">
        <v>187</v>
      </c>
      <c r="P6" s="154" t="n">
        <v>115</v>
      </c>
      <c r="Q6" s="61" t="s">
        <v>31</v>
      </c>
      <c r="R6" s="154" t="n">
        <v>155</v>
      </c>
      <c r="S6" s="70" t="s">
        <v>29</v>
      </c>
      <c r="T6" s="152" t="n">
        <v>130</v>
      </c>
      <c r="U6" s="71"/>
      <c r="V6" s="72"/>
      <c r="W6" s="155" t="s">
        <v>185</v>
      </c>
      <c r="X6" s="74"/>
      <c r="Y6" s="71"/>
      <c r="Z6" s="58"/>
    </row>
    <row r="7" customFormat="false" ht="16.9" hidden="false" customHeight="true" outlineLevel="0" collapsed="false">
      <c r="A7" s="38" t="s">
        <v>188</v>
      </c>
      <c r="B7" s="149" t="n">
        <v>155</v>
      </c>
      <c r="C7" s="149" t="n">
        <v>111</v>
      </c>
      <c r="D7" s="150" t="n">
        <v>0.925</v>
      </c>
      <c r="E7" s="65" t="n">
        <f aca="false">C7/D7</f>
        <v>120</v>
      </c>
      <c r="F7" s="149" t="n">
        <v>1.9</v>
      </c>
      <c r="G7" s="151"/>
      <c r="H7" s="152"/>
      <c r="I7" s="153" t="s">
        <v>189</v>
      </c>
      <c r="J7" s="154" t="n">
        <v>155</v>
      </c>
      <c r="K7" s="62" t="s">
        <v>31</v>
      </c>
      <c r="L7" s="154" t="n">
        <v>155</v>
      </c>
      <c r="M7" s="151"/>
      <c r="N7" s="152"/>
      <c r="O7" s="151" t="s">
        <v>190</v>
      </c>
      <c r="P7" s="154" t="n">
        <v>155</v>
      </c>
      <c r="Q7" s="61" t="s">
        <v>31</v>
      </c>
      <c r="R7" s="154" t="n">
        <v>155</v>
      </c>
      <c r="S7" s="70" t="s">
        <v>191</v>
      </c>
      <c r="T7" s="152"/>
      <c r="U7" s="71"/>
      <c r="V7" s="72"/>
      <c r="W7" s="155" t="s">
        <v>185</v>
      </c>
      <c r="X7" s="74"/>
      <c r="Y7" s="71"/>
      <c r="Z7" s="58"/>
    </row>
    <row r="8" customFormat="false" ht="16.9" hidden="false" customHeight="true" outlineLevel="0" collapsed="false">
      <c r="A8" s="38" t="s">
        <v>192</v>
      </c>
      <c r="B8" s="149" t="n">
        <v>155</v>
      </c>
      <c r="C8" s="149" t="n">
        <v>128</v>
      </c>
      <c r="D8" s="150" t="n">
        <v>0.925</v>
      </c>
      <c r="E8" s="65" t="n">
        <f aca="false">C8/D8</f>
        <v>138.378378378378</v>
      </c>
      <c r="F8" s="149" t="n">
        <v>2.2</v>
      </c>
      <c r="G8" s="151" t="s">
        <v>193</v>
      </c>
      <c r="H8" s="152" t="n">
        <v>155</v>
      </c>
      <c r="I8" s="153" t="s">
        <v>189</v>
      </c>
      <c r="J8" s="154" t="n">
        <v>155</v>
      </c>
      <c r="K8" s="62" t="s">
        <v>31</v>
      </c>
      <c r="L8" s="154" t="n">
        <v>155</v>
      </c>
      <c r="M8" s="151" t="s">
        <v>194</v>
      </c>
      <c r="N8" s="154" t="n">
        <v>155</v>
      </c>
      <c r="O8" s="151" t="s">
        <v>190</v>
      </c>
      <c r="P8" s="154" t="n">
        <v>155</v>
      </c>
      <c r="Q8" s="61" t="s">
        <v>31</v>
      </c>
      <c r="R8" s="154" t="n">
        <v>155</v>
      </c>
      <c r="S8" s="70" t="s">
        <v>40</v>
      </c>
      <c r="T8" s="152" t="n">
        <v>135</v>
      </c>
      <c r="U8" s="71"/>
      <c r="V8" s="72"/>
      <c r="W8" s="155" t="s">
        <v>185</v>
      </c>
      <c r="X8" s="74"/>
      <c r="Y8" s="71"/>
      <c r="Z8" s="58"/>
    </row>
    <row r="9" customFormat="false" ht="16.9" hidden="false" customHeight="true" outlineLevel="0" collapsed="false">
      <c r="A9" s="156" t="s">
        <v>195</v>
      </c>
      <c r="B9" s="157" t="n">
        <v>155</v>
      </c>
      <c r="C9" s="157" t="n">
        <v>145</v>
      </c>
      <c r="D9" s="158" t="n">
        <v>0.925</v>
      </c>
      <c r="E9" s="159" t="n">
        <f aca="false">C9/D9</f>
        <v>156.756756756757</v>
      </c>
      <c r="F9" s="157" t="n">
        <v>2.4</v>
      </c>
      <c r="G9" s="160" t="s">
        <v>193</v>
      </c>
      <c r="H9" s="161" t="n">
        <v>155</v>
      </c>
      <c r="I9" s="162" t="s">
        <v>189</v>
      </c>
      <c r="J9" s="163" t="n">
        <v>155</v>
      </c>
      <c r="K9" s="164" t="s">
        <v>31</v>
      </c>
      <c r="L9" s="163" t="n">
        <v>155</v>
      </c>
      <c r="M9" s="160" t="s">
        <v>194</v>
      </c>
      <c r="N9" s="163" t="n">
        <v>155</v>
      </c>
      <c r="O9" s="160" t="s">
        <v>190</v>
      </c>
      <c r="P9" s="163" t="n">
        <v>155</v>
      </c>
      <c r="Q9" s="165" t="s">
        <v>31</v>
      </c>
      <c r="R9" s="163" t="n">
        <v>155</v>
      </c>
      <c r="S9" s="99" t="s">
        <v>40</v>
      </c>
      <c r="T9" s="161" t="n">
        <v>135</v>
      </c>
      <c r="U9" s="126"/>
      <c r="V9" s="102"/>
      <c r="W9" s="99" t="s">
        <v>41</v>
      </c>
      <c r="X9" s="161" t="n">
        <v>132</v>
      </c>
      <c r="Y9" s="126"/>
      <c r="Z9" s="103"/>
    </row>
    <row r="10" customFormat="false" ht="16.9" hidden="false" customHeight="true" outlineLevel="0" collapsed="false">
      <c r="A10" s="112" t="s">
        <v>196</v>
      </c>
      <c r="B10" s="166" t="n">
        <v>193</v>
      </c>
      <c r="C10" s="166" t="n">
        <v>163</v>
      </c>
      <c r="D10" s="167" t="n">
        <v>0.925</v>
      </c>
      <c r="E10" s="40" t="n">
        <f aca="false">C10/D10</f>
        <v>176.216216216216</v>
      </c>
      <c r="F10" s="166" t="n">
        <v>1.5</v>
      </c>
      <c r="G10" s="168" t="s">
        <v>197</v>
      </c>
      <c r="H10" s="50" t="n">
        <v>155</v>
      </c>
      <c r="I10" s="169" t="s">
        <v>189</v>
      </c>
      <c r="J10" s="170" t="n">
        <v>155</v>
      </c>
      <c r="K10" s="171" t="s">
        <v>31</v>
      </c>
      <c r="L10" s="170" t="n">
        <v>155</v>
      </c>
      <c r="M10" s="168" t="s">
        <v>194</v>
      </c>
      <c r="N10" s="170" t="n">
        <v>155</v>
      </c>
      <c r="O10" s="168" t="s">
        <v>190</v>
      </c>
      <c r="P10" s="170" t="n">
        <v>155</v>
      </c>
      <c r="Q10" s="172" t="s">
        <v>31</v>
      </c>
      <c r="R10" s="170" t="n">
        <v>155</v>
      </c>
      <c r="S10" s="43" t="s">
        <v>40</v>
      </c>
      <c r="T10" s="50" t="n">
        <v>135</v>
      </c>
      <c r="U10" s="53" t="s">
        <v>56</v>
      </c>
      <c r="V10" s="50" t="n">
        <v>145</v>
      </c>
      <c r="W10" s="43" t="s">
        <v>41</v>
      </c>
      <c r="X10" s="50" t="n">
        <v>132</v>
      </c>
      <c r="Y10" s="53"/>
      <c r="Z10" s="47"/>
    </row>
    <row r="11" customFormat="false" ht="25.5" hidden="false" customHeight="true" outlineLevel="0" collapsed="false">
      <c r="A11" s="38" t="s">
        <v>198</v>
      </c>
      <c r="B11" s="149" t="n">
        <v>193</v>
      </c>
      <c r="C11" s="149" t="n">
        <v>195</v>
      </c>
      <c r="D11" s="150" t="n">
        <v>0.925</v>
      </c>
      <c r="E11" s="65" t="n">
        <f aca="false">C11/D11</f>
        <v>210.810810810811</v>
      </c>
      <c r="F11" s="149" t="n">
        <v>1.6</v>
      </c>
      <c r="G11" s="70" t="s">
        <v>46</v>
      </c>
      <c r="H11" s="152" t="n">
        <v>155</v>
      </c>
      <c r="I11" s="153"/>
      <c r="J11" s="154"/>
      <c r="K11" s="173" t="s">
        <v>51</v>
      </c>
      <c r="L11" s="174" t="s">
        <v>199</v>
      </c>
      <c r="M11" s="70" t="s">
        <v>48</v>
      </c>
      <c r="N11" s="154" t="n">
        <v>155</v>
      </c>
      <c r="O11" s="151"/>
      <c r="P11" s="154"/>
      <c r="Q11" s="84" t="s">
        <v>144</v>
      </c>
      <c r="R11" s="174" t="s">
        <v>200</v>
      </c>
      <c r="S11" s="70" t="s">
        <v>40</v>
      </c>
      <c r="T11" s="152" t="n">
        <v>135</v>
      </c>
      <c r="U11" s="71" t="s">
        <v>56</v>
      </c>
      <c r="V11" s="152" t="n">
        <v>145</v>
      </c>
      <c r="W11" s="70" t="s">
        <v>41</v>
      </c>
      <c r="X11" s="152" t="n">
        <v>132</v>
      </c>
      <c r="Y11" s="71"/>
      <c r="Z11" s="58"/>
    </row>
    <row r="12" customFormat="false" ht="22.5" hidden="false" customHeight="false" outlineLevel="0" collapsed="false">
      <c r="A12" s="38" t="s">
        <v>201</v>
      </c>
      <c r="B12" s="149" t="n">
        <v>193</v>
      </c>
      <c r="C12" s="149" t="n">
        <v>227</v>
      </c>
      <c r="D12" s="150" t="n">
        <v>0.925</v>
      </c>
      <c r="E12" s="65" t="n">
        <f aca="false">C12/D12</f>
        <v>245.405405405405</v>
      </c>
      <c r="F12" s="149" t="n">
        <v>1.8</v>
      </c>
      <c r="G12" s="70" t="s">
        <v>46</v>
      </c>
      <c r="H12" s="152" t="n">
        <v>155</v>
      </c>
      <c r="I12" s="153"/>
      <c r="J12" s="154"/>
      <c r="K12" s="173" t="s">
        <v>51</v>
      </c>
      <c r="L12" s="174" t="s">
        <v>202</v>
      </c>
      <c r="M12" s="70" t="s">
        <v>48</v>
      </c>
      <c r="N12" s="154" t="n">
        <v>155</v>
      </c>
      <c r="O12" s="151"/>
      <c r="P12" s="154"/>
      <c r="Q12" s="84" t="s">
        <v>144</v>
      </c>
      <c r="R12" s="174" t="s">
        <v>200</v>
      </c>
      <c r="S12" s="70" t="s">
        <v>55</v>
      </c>
      <c r="T12" s="152" t="n">
        <v>145</v>
      </c>
      <c r="U12" s="71" t="s">
        <v>56</v>
      </c>
      <c r="V12" s="152" t="n">
        <v>145</v>
      </c>
      <c r="W12" s="70" t="s">
        <v>41</v>
      </c>
      <c r="X12" s="152" t="n">
        <v>132</v>
      </c>
      <c r="Y12" s="71" t="s">
        <v>57</v>
      </c>
      <c r="Z12" s="152" t="n">
        <v>162</v>
      </c>
    </row>
    <row r="13" customFormat="false" ht="22.5" hidden="false" customHeight="false" outlineLevel="0" collapsed="false">
      <c r="A13" s="38" t="s">
        <v>203</v>
      </c>
      <c r="B13" s="149" t="n">
        <v>193</v>
      </c>
      <c r="C13" s="149" t="n">
        <v>259</v>
      </c>
      <c r="D13" s="150" t="n">
        <v>0.925</v>
      </c>
      <c r="E13" s="65" t="n">
        <f aca="false">C13/D13</f>
        <v>280</v>
      </c>
      <c r="F13" s="149" t="n">
        <v>2</v>
      </c>
      <c r="G13" s="151" t="s">
        <v>204</v>
      </c>
      <c r="H13" s="152" t="n">
        <v>155</v>
      </c>
      <c r="I13" s="153"/>
      <c r="J13" s="154"/>
      <c r="K13" s="173" t="s">
        <v>51</v>
      </c>
      <c r="L13" s="174" t="s">
        <v>205</v>
      </c>
      <c r="M13" s="151" t="s">
        <v>206</v>
      </c>
      <c r="N13" s="154" t="n">
        <v>155</v>
      </c>
      <c r="O13" s="151"/>
      <c r="P13" s="154"/>
      <c r="Q13" s="84" t="s">
        <v>144</v>
      </c>
      <c r="R13" s="174" t="s">
        <v>200</v>
      </c>
      <c r="S13" s="70" t="s">
        <v>55</v>
      </c>
      <c r="T13" s="152" t="n">
        <v>145</v>
      </c>
      <c r="U13" s="71" t="s">
        <v>56</v>
      </c>
      <c r="V13" s="152" t="n">
        <v>145</v>
      </c>
      <c r="W13" s="70" t="s">
        <v>63</v>
      </c>
      <c r="X13" s="152" t="n">
        <v>162</v>
      </c>
      <c r="Y13" s="71" t="s">
        <v>57</v>
      </c>
      <c r="Z13" s="152" t="n">
        <v>162</v>
      </c>
    </row>
    <row r="14" customFormat="false" ht="22.5" hidden="false" customHeight="false" outlineLevel="0" collapsed="false">
      <c r="A14" s="38" t="s">
        <v>207</v>
      </c>
      <c r="B14" s="149" t="n">
        <v>193</v>
      </c>
      <c r="C14" s="149" t="n">
        <v>291</v>
      </c>
      <c r="D14" s="150" t="n">
        <v>0.925</v>
      </c>
      <c r="E14" s="65" t="n">
        <f aca="false">C14/D14</f>
        <v>314.594594594595</v>
      </c>
      <c r="F14" s="149" t="n">
        <v>2.3</v>
      </c>
      <c r="G14" s="151"/>
      <c r="H14" s="175"/>
      <c r="I14" s="153"/>
      <c r="J14" s="154"/>
      <c r="K14" s="173" t="s">
        <v>51</v>
      </c>
      <c r="L14" s="174" t="s">
        <v>208</v>
      </c>
      <c r="M14" s="151"/>
      <c r="N14" s="175"/>
      <c r="O14" s="151"/>
      <c r="P14" s="154"/>
      <c r="Q14" s="84" t="s">
        <v>144</v>
      </c>
      <c r="R14" s="174" t="s">
        <v>208</v>
      </c>
      <c r="S14" s="70" t="s">
        <v>61</v>
      </c>
      <c r="T14" s="152" t="n">
        <v>162</v>
      </c>
      <c r="U14" s="71" t="s">
        <v>209</v>
      </c>
      <c r="V14" s="152" t="n">
        <v>160</v>
      </c>
      <c r="W14" s="70" t="s">
        <v>63</v>
      </c>
      <c r="X14" s="152" t="n">
        <v>162</v>
      </c>
      <c r="Y14" s="71" t="s">
        <v>57</v>
      </c>
      <c r="Z14" s="152" t="n">
        <v>162</v>
      </c>
    </row>
    <row r="15" customFormat="false" ht="24" hidden="false" customHeight="true" outlineLevel="0" collapsed="false">
      <c r="A15" s="38" t="s">
        <v>210</v>
      </c>
      <c r="B15" s="149" t="n">
        <v>193</v>
      </c>
      <c r="C15" s="149" t="n">
        <v>323</v>
      </c>
      <c r="D15" s="150" t="n">
        <v>0.925</v>
      </c>
      <c r="E15" s="65" t="n">
        <f aca="false">C15/D15</f>
        <v>349.189189189189</v>
      </c>
      <c r="F15" s="149" t="n">
        <v>2.6</v>
      </c>
      <c r="G15" s="151"/>
      <c r="H15" s="175"/>
      <c r="I15" s="153" t="s">
        <v>211</v>
      </c>
      <c r="J15" s="154" t="n">
        <v>190</v>
      </c>
      <c r="K15" s="173" t="s">
        <v>212</v>
      </c>
      <c r="L15" s="174" t="s">
        <v>67</v>
      </c>
      <c r="M15" s="151"/>
      <c r="N15" s="175"/>
      <c r="O15" s="151" t="s">
        <v>213</v>
      </c>
      <c r="P15" s="154" t="n">
        <v>190</v>
      </c>
      <c r="Q15" s="84" t="s">
        <v>214</v>
      </c>
      <c r="R15" s="174" t="s">
        <v>67</v>
      </c>
      <c r="S15" s="70" t="s">
        <v>61</v>
      </c>
      <c r="T15" s="152" t="n">
        <v>162</v>
      </c>
      <c r="U15" s="71" t="s">
        <v>209</v>
      </c>
      <c r="V15" s="152" t="n">
        <v>160</v>
      </c>
      <c r="W15" s="70" t="s">
        <v>63</v>
      </c>
      <c r="X15" s="152" t="n">
        <v>162</v>
      </c>
      <c r="Y15" s="71" t="s">
        <v>57</v>
      </c>
      <c r="Z15" s="152" t="n">
        <v>162</v>
      </c>
    </row>
    <row r="16" customFormat="false" ht="21" hidden="false" customHeight="true" outlineLevel="0" collapsed="false">
      <c r="A16" s="156" t="s">
        <v>215</v>
      </c>
      <c r="B16" s="157" t="n">
        <v>193</v>
      </c>
      <c r="C16" s="157" t="n">
        <v>355</v>
      </c>
      <c r="D16" s="158" t="n">
        <v>0.925</v>
      </c>
      <c r="E16" s="159" t="n">
        <f aca="false">C16/D16</f>
        <v>383.783783783784</v>
      </c>
      <c r="F16" s="157" t="n">
        <v>2.9</v>
      </c>
      <c r="G16" s="160"/>
      <c r="H16" s="176"/>
      <c r="I16" s="162" t="s">
        <v>211</v>
      </c>
      <c r="J16" s="163" t="n">
        <v>190</v>
      </c>
      <c r="K16" s="177" t="s">
        <v>216</v>
      </c>
      <c r="L16" s="178" t="s">
        <v>217</v>
      </c>
      <c r="M16" s="160"/>
      <c r="N16" s="176"/>
      <c r="O16" s="160" t="s">
        <v>213</v>
      </c>
      <c r="P16" s="163" t="n">
        <v>190</v>
      </c>
      <c r="Q16" s="124" t="s">
        <v>218</v>
      </c>
      <c r="R16" s="178" t="s">
        <v>219</v>
      </c>
      <c r="S16" s="99" t="s">
        <v>61</v>
      </c>
      <c r="T16" s="161" t="n">
        <v>162</v>
      </c>
      <c r="U16" s="126" t="s">
        <v>70</v>
      </c>
      <c r="V16" s="161" t="n">
        <v>162</v>
      </c>
      <c r="W16" s="99" t="s">
        <v>63</v>
      </c>
      <c r="X16" s="161" t="n">
        <v>162</v>
      </c>
      <c r="Y16" s="126" t="s">
        <v>57</v>
      </c>
      <c r="Z16" s="161" t="n">
        <v>162</v>
      </c>
    </row>
    <row r="17" customFormat="false" ht="21.75" hidden="false" customHeight="true" outlineLevel="0" collapsed="false">
      <c r="A17" s="38" t="s">
        <v>220</v>
      </c>
      <c r="B17" s="149" t="n">
        <v>222</v>
      </c>
      <c r="C17" s="149" t="n">
        <v>448</v>
      </c>
      <c r="D17" s="150" t="n">
        <v>0.925</v>
      </c>
      <c r="E17" s="65" t="n">
        <f aca="false">C17/D17</f>
        <v>484.324324324324</v>
      </c>
      <c r="F17" s="149" t="n">
        <v>2.4</v>
      </c>
      <c r="G17" s="151"/>
      <c r="H17" s="175"/>
      <c r="I17" s="153" t="s">
        <v>221</v>
      </c>
      <c r="J17" s="154"/>
      <c r="K17" s="173" t="s">
        <v>222</v>
      </c>
      <c r="L17" s="174" t="s">
        <v>223</v>
      </c>
      <c r="M17" s="151"/>
      <c r="N17" s="175"/>
      <c r="O17" s="151" t="s">
        <v>213</v>
      </c>
      <c r="P17" s="154"/>
      <c r="Q17" s="84" t="s">
        <v>218</v>
      </c>
      <c r="R17" s="174" t="s">
        <v>224</v>
      </c>
      <c r="S17" s="70" t="s">
        <v>61</v>
      </c>
      <c r="T17" s="152" t="n">
        <v>162</v>
      </c>
      <c r="U17" s="71" t="s">
        <v>70</v>
      </c>
      <c r="V17" s="152" t="n">
        <v>162</v>
      </c>
      <c r="W17" s="70" t="s">
        <v>78</v>
      </c>
      <c r="X17" s="152" t="n">
        <v>185</v>
      </c>
      <c r="Y17" s="71" t="s">
        <v>79</v>
      </c>
      <c r="Z17" s="152" t="n">
        <v>162</v>
      </c>
    </row>
    <row r="18" customFormat="false" ht="22.5" hidden="false" customHeight="true" outlineLevel="0" collapsed="false">
      <c r="A18" s="38" t="s">
        <v>225</v>
      </c>
      <c r="B18" s="149" t="n">
        <v>222</v>
      </c>
      <c r="C18" s="149" t="n">
        <v>506</v>
      </c>
      <c r="D18" s="150" t="n">
        <v>0.925</v>
      </c>
      <c r="E18" s="65" t="n">
        <f aca="false">C18/D18</f>
        <v>547.027027027027</v>
      </c>
      <c r="F18" s="149" t="n">
        <v>2.75</v>
      </c>
      <c r="G18" s="151"/>
      <c r="H18" s="175"/>
      <c r="I18" s="153" t="s">
        <v>81</v>
      </c>
      <c r="J18" s="154" t="n">
        <v>190</v>
      </c>
      <c r="K18" s="173" t="s">
        <v>226</v>
      </c>
      <c r="L18" s="174" t="s">
        <v>227</v>
      </c>
      <c r="M18" s="151"/>
      <c r="N18" s="175"/>
      <c r="O18" s="151" t="s">
        <v>83</v>
      </c>
      <c r="P18" s="154" t="n">
        <v>190</v>
      </c>
      <c r="Q18" s="84" t="s">
        <v>228</v>
      </c>
      <c r="R18" s="174" t="s">
        <v>219</v>
      </c>
      <c r="S18" s="70" t="s">
        <v>61</v>
      </c>
      <c r="T18" s="152" t="n">
        <v>162</v>
      </c>
      <c r="U18" s="71" t="s">
        <v>70</v>
      </c>
      <c r="V18" s="152" t="n">
        <v>162</v>
      </c>
      <c r="W18" s="70" t="s">
        <v>78</v>
      </c>
      <c r="X18" s="152" t="n">
        <v>185</v>
      </c>
      <c r="Y18" s="71" t="s">
        <v>79</v>
      </c>
      <c r="Z18" s="152" t="n">
        <v>162</v>
      </c>
    </row>
    <row r="19" customFormat="false" ht="22.5" hidden="false" customHeight="true" outlineLevel="0" collapsed="false">
      <c r="A19" s="38" t="s">
        <v>229</v>
      </c>
      <c r="B19" s="149" t="n">
        <v>222</v>
      </c>
      <c r="C19" s="149" t="n">
        <v>564</v>
      </c>
      <c r="D19" s="150" t="n">
        <v>0.925</v>
      </c>
      <c r="E19" s="65" t="n">
        <f aca="false">C19/D19</f>
        <v>609.72972972973</v>
      </c>
      <c r="F19" s="149" t="n">
        <v>3.1</v>
      </c>
      <c r="G19" s="151"/>
      <c r="H19" s="175"/>
      <c r="I19" s="153" t="s">
        <v>155</v>
      </c>
      <c r="J19" s="154" t="n">
        <v>190</v>
      </c>
      <c r="K19" s="81" t="s">
        <v>230</v>
      </c>
      <c r="L19" s="174" t="s">
        <v>231</v>
      </c>
      <c r="M19" s="179"/>
      <c r="N19" s="175"/>
      <c r="O19" s="151" t="s">
        <v>157</v>
      </c>
      <c r="P19" s="154" t="n">
        <v>190</v>
      </c>
      <c r="Q19" s="84" t="s">
        <v>232</v>
      </c>
      <c r="R19" s="174" t="s">
        <v>219</v>
      </c>
      <c r="S19" s="70" t="s">
        <v>85</v>
      </c>
      <c r="T19" s="152" t="n">
        <v>184</v>
      </c>
      <c r="U19" s="71" t="s">
        <v>70</v>
      </c>
      <c r="V19" s="152" t="n">
        <v>162</v>
      </c>
      <c r="W19" s="70" t="s">
        <v>78</v>
      </c>
      <c r="X19" s="152" t="n">
        <v>185</v>
      </c>
      <c r="Y19" s="71" t="s">
        <v>79</v>
      </c>
      <c r="Z19" s="152" t="n">
        <v>162</v>
      </c>
    </row>
    <row r="20" customFormat="false" ht="22.5" hidden="false" customHeight="true" outlineLevel="0" collapsed="false">
      <c r="A20" s="38" t="s">
        <v>233</v>
      </c>
      <c r="B20" s="149" t="n">
        <v>222</v>
      </c>
      <c r="C20" s="149" t="n">
        <v>610</v>
      </c>
      <c r="D20" s="150" t="n">
        <v>0.925</v>
      </c>
      <c r="E20" s="65" t="n">
        <f aca="false">C20/D20</f>
        <v>659.45945945946</v>
      </c>
      <c r="F20" s="149" t="n">
        <v>3.35</v>
      </c>
      <c r="G20" s="151"/>
      <c r="H20" s="175"/>
      <c r="I20" s="153" t="s">
        <v>155</v>
      </c>
      <c r="J20" s="154" t="n">
        <v>190</v>
      </c>
      <c r="K20" s="81" t="s">
        <v>234</v>
      </c>
      <c r="L20" s="174" t="s">
        <v>235</v>
      </c>
      <c r="M20" s="179"/>
      <c r="N20" s="175"/>
      <c r="O20" s="151" t="s">
        <v>83</v>
      </c>
      <c r="P20" s="154" t="n">
        <v>190</v>
      </c>
      <c r="Q20" s="84" t="s">
        <v>236</v>
      </c>
      <c r="R20" s="174" t="s">
        <v>219</v>
      </c>
      <c r="S20" s="70" t="s">
        <v>85</v>
      </c>
      <c r="T20" s="152" t="n">
        <v>184</v>
      </c>
      <c r="U20" s="71" t="s">
        <v>92</v>
      </c>
      <c r="V20" s="152" t="n">
        <v>184</v>
      </c>
      <c r="W20" s="70" t="s">
        <v>78</v>
      </c>
      <c r="X20" s="152" t="n">
        <v>185</v>
      </c>
      <c r="Y20" s="71" t="s">
        <v>79</v>
      </c>
      <c r="Z20" s="152" t="n">
        <v>162</v>
      </c>
    </row>
    <row r="21" customFormat="false" ht="22.5" hidden="false" customHeight="true" outlineLevel="0" collapsed="false">
      <c r="A21" s="38" t="s">
        <v>237</v>
      </c>
      <c r="B21" s="149" t="n">
        <v>222</v>
      </c>
      <c r="C21" s="149" t="n">
        <v>663</v>
      </c>
      <c r="D21" s="150" t="n">
        <v>0.925</v>
      </c>
      <c r="E21" s="65" t="n">
        <f aca="false">C21/D21</f>
        <v>716.756756756757</v>
      </c>
      <c r="F21" s="149" t="n">
        <v>3.7</v>
      </c>
      <c r="G21" s="151"/>
      <c r="H21" s="175"/>
      <c r="I21" s="153" t="s">
        <v>238</v>
      </c>
      <c r="J21" s="154" t="n">
        <v>190</v>
      </c>
      <c r="K21" s="81" t="s">
        <v>239</v>
      </c>
      <c r="L21" s="174" t="s">
        <v>240</v>
      </c>
      <c r="M21" s="179"/>
      <c r="N21" s="175"/>
      <c r="O21" s="151" t="s">
        <v>241</v>
      </c>
      <c r="P21" s="154" t="n">
        <v>190</v>
      </c>
      <c r="Q21" s="84" t="s">
        <v>242</v>
      </c>
      <c r="R21" s="174" t="s">
        <v>243</v>
      </c>
      <c r="S21" s="70" t="s">
        <v>85</v>
      </c>
      <c r="T21" s="152" t="n">
        <v>184</v>
      </c>
      <c r="U21" s="71" t="s">
        <v>92</v>
      </c>
      <c r="V21" s="152" t="n">
        <v>184</v>
      </c>
      <c r="W21" s="70" t="s">
        <v>78</v>
      </c>
      <c r="X21" s="152" t="n">
        <v>185</v>
      </c>
      <c r="Y21" s="71" t="s">
        <v>93</v>
      </c>
      <c r="Z21" s="152" t="n">
        <v>185</v>
      </c>
    </row>
    <row r="22" customFormat="false" ht="22.5" hidden="false" customHeight="true" outlineLevel="0" collapsed="false">
      <c r="A22" s="38" t="s">
        <v>244</v>
      </c>
      <c r="B22" s="149" t="n">
        <v>222</v>
      </c>
      <c r="C22" s="149" t="n">
        <v>715</v>
      </c>
      <c r="D22" s="150" t="n">
        <v>0.925</v>
      </c>
      <c r="E22" s="65" t="n">
        <f aca="false">C22/D22</f>
        <v>772.972972972973</v>
      </c>
      <c r="F22" s="149" t="n">
        <v>4.05</v>
      </c>
      <c r="G22" s="151"/>
      <c r="H22" s="175"/>
      <c r="I22" s="153" t="s">
        <v>238</v>
      </c>
      <c r="J22" s="154" t="n">
        <v>190</v>
      </c>
      <c r="K22" s="81" t="s">
        <v>245</v>
      </c>
      <c r="L22" s="174" t="s">
        <v>246</v>
      </c>
      <c r="M22" s="179"/>
      <c r="N22" s="175"/>
      <c r="O22" s="151" t="s">
        <v>241</v>
      </c>
      <c r="P22" s="154" t="n">
        <v>190</v>
      </c>
      <c r="Q22" s="84" t="s">
        <v>247</v>
      </c>
      <c r="R22" s="174" t="s">
        <v>248</v>
      </c>
      <c r="S22" s="70"/>
      <c r="T22" s="74"/>
      <c r="U22" s="180" t="s">
        <v>92</v>
      </c>
      <c r="V22" s="152" t="n">
        <v>184</v>
      </c>
      <c r="W22" s="70"/>
      <c r="X22" s="74"/>
      <c r="Y22" s="71" t="s">
        <v>93</v>
      </c>
      <c r="Z22" s="152" t="n">
        <v>185</v>
      </c>
    </row>
    <row r="23" customFormat="false" ht="22.5" hidden="false" customHeight="true" outlineLevel="0" collapsed="false">
      <c r="A23" s="38" t="s">
        <v>249</v>
      </c>
      <c r="B23" s="149" t="n">
        <v>222</v>
      </c>
      <c r="C23" s="149" t="n">
        <v>773</v>
      </c>
      <c r="D23" s="150" t="n">
        <v>0.925</v>
      </c>
      <c r="E23" s="65" t="n">
        <f aca="false">C23/D23</f>
        <v>835.675675675676</v>
      </c>
      <c r="F23" s="149" t="n">
        <v>4.35</v>
      </c>
      <c r="G23" s="151"/>
      <c r="H23" s="175"/>
      <c r="I23" s="71" t="s">
        <v>95</v>
      </c>
      <c r="J23" s="154" t="n">
        <v>250</v>
      </c>
      <c r="K23" s="81" t="s">
        <v>250</v>
      </c>
      <c r="L23" s="174" t="s">
        <v>251</v>
      </c>
      <c r="M23" s="179"/>
      <c r="N23" s="175"/>
      <c r="O23" s="151" t="s">
        <v>241</v>
      </c>
      <c r="P23" s="154" t="n">
        <v>190</v>
      </c>
      <c r="Q23" s="84" t="s">
        <v>166</v>
      </c>
      <c r="R23" s="174" t="s">
        <v>252</v>
      </c>
      <c r="S23" s="70" t="s">
        <v>253</v>
      </c>
      <c r="T23" s="74"/>
      <c r="U23" s="180" t="s">
        <v>92</v>
      </c>
      <c r="V23" s="152" t="n">
        <v>184</v>
      </c>
      <c r="W23" s="70"/>
      <c r="X23" s="74"/>
      <c r="Y23" s="71" t="s">
        <v>93</v>
      </c>
      <c r="Z23" s="152" t="n">
        <v>185</v>
      </c>
    </row>
    <row r="24" customFormat="false" ht="22.5" hidden="false" customHeight="true" outlineLevel="0" collapsed="false">
      <c r="A24" s="38" t="s">
        <v>254</v>
      </c>
      <c r="B24" s="149" t="n">
        <v>222</v>
      </c>
      <c r="C24" s="149" t="n">
        <v>831</v>
      </c>
      <c r="D24" s="150" t="n">
        <v>0.925</v>
      </c>
      <c r="E24" s="65" t="n">
        <f aca="false">C24/D24</f>
        <v>898.378378378378</v>
      </c>
      <c r="F24" s="149" t="n">
        <v>4.75</v>
      </c>
      <c r="G24" s="151"/>
      <c r="H24" s="175"/>
      <c r="I24" s="71" t="s">
        <v>95</v>
      </c>
      <c r="J24" s="154" t="n">
        <v>250</v>
      </c>
      <c r="K24" s="81" t="s">
        <v>255</v>
      </c>
      <c r="L24" s="174" t="s">
        <v>256</v>
      </c>
      <c r="M24" s="179"/>
      <c r="N24" s="175"/>
      <c r="O24" s="70" t="s">
        <v>101</v>
      </c>
      <c r="P24" s="154" t="n">
        <v>250</v>
      </c>
      <c r="Q24" s="84" t="s">
        <v>257</v>
      </c>
      <c r="R24" s="174" t="s">
        <v>258</v>
      </c>
      <c r="S24" s="118"/>
      <c r="T24" s="181"/>
      <c r="U24" s="180" t="s">
        <v>103</v>
      </c>
      <c r="V24" s="182" t="n">
        <v>230</v>
      </c>
      <c r="W24" s="70"/>
      <c r="X24" s="74"/>
      <c r="Y24" s="71" t="s">
        <v>104</v>
      </c>
      <c r="Z24" s="182" t="n">
        <v>230</v>
      </c>
    </row>
    <row r="25" customFormat="false" ht="22.5" hidden="false" customHeight="true" outlineLevel="0" collapsed="false">
      <c r="A25" s="38" t="s">
        <v>259</v>
      </c>
      <c r="B25" s="149" t="n">
        <v>222</v>
      </c>
      <c r="C25" s="149" t="n">
        <v>878</v>
      </c>
      <c r="D25" s="150" t="n">
        <v>0.925</v>
      </c>
      <c r="E25" s="65" t="n">
        <f aca="false">C25/D25</f>
        <v>949.189189189189</v>
      </c>
      <c r="F25" s="149" t="n">
        <v>4.95</v>
      </c>
      <c r="G25" s="151"/>
      <c r="H25" s="175"/>
      <c r="I25" s="71" t="s">
        <v>95</v>
      </c>
      <c r="J25" s="154" t="n">
        <v>250</v>
      </c>
      <c r="K25" s="81" t="s">
        <v>260</v>
      </c>
      <c r="L25" s="174" t="s">
        <v>261</v>
      </c>
      <c r="M25" s="179"/>
      <c r="N25" s="175"/>
      <c r="O25" s="70" t="s">
        <v>101</v>
      </c>
      <c r="P25" s="154" t="n">
        <v>250</v>
      </c>
      <c r="Q25" s="84" t="s">
        <v>262</v>
      </c>
      <c r="R25" s="174" t="s">
        <v>169</v>
      </c>
      <c r="S25" s="118"/>
      <c r="T25" s="181"/>
      <c r="U25" s="180" t="s">
        <v>103</v>
      </c>
      <c r="V25" s="182" t="n">
        <v>230</v>
      </c>
      <c r="W25" s="70"/>
      <c r="X25" s="74"/>
      <c r="Y25" s="71" t="s">
        <v>104</v>
      </c>
      <c r="Z25" s="182" t="n">
        <v>230</v>
      </c>
    </row>
    <row r="26" customFormat="false" ht="22.5" hidden="false" customHeight="true" outlineLevel="0" collapsed="false">
      <c r="A26" s="183" t="s">
        <v>263</v>
      </c>
      <c r="B26" s="184" t="n">
        <v>222</v>
      </c>
      <c r="C26" s="184" t="n">
        <v>930</v>
      </c>
      <c r="D26" s="185" t="n">
        <v>0.925</v>
      </c>
      <c r="E26" s="186" t="n">
        <f aca="false">C26/D26</f>
        <v>1005.40540540541</v>
      </c>
      <c r="F26" s="184" t="n">
        <v>5</v>
      </c>
      <c r="G26" s="160"/>
      <c r="H26" s="176"/>
      <c r="I26" s="126" t="s">
        <v>95</v>
      </c>
      <c r="J26" s="163" t="n">
        <v>250</v>
      </c>
      <c r="K26" s="127" t="s">
        <v>264</v>
      </c>
      <c r="L26" s="178" t="s">
        <v>265</v>
      </c>
      <c r="M26" s="187"/>
      <c r="N26" s="176"/>
      <c r="O26" s="99" t="s">
        <v>101</v>
      </c>
      <c r="P26" s="163" t="n">
        <v>250</v>
      </c>
      <c r="Q26" s="124" t="s">
        <v>266</v>
      </c>
      <c r="R26" s="178" t="s">
        <v>169</v>
      </c>
      <c r="S26" s="188"/>
      <c r="T26" s="189"/>
      <c r="U26" s="190" t="s">
        <v>103</v>
      </c>
      <c r="V26" s="191" t="n">
        <v>230</v>
      </c>
      <c r="W26" s="99"/>
      <c r="X26" s="100"/>
      <c r="Y26" s="126" t="s">
        <v>104</v>
      </c>
      <c r="Z26" s="191" t="n">
        <v>230</v>
      </c>
    </row>
    <row r="27" customFormat="false" ht="22.9" hidden="false" customHeight="true" outlineLevel="0" collapsed="false">
      <c r="A27" s="132" t="s">
        <v>179</v>
      </c>
      <c r="B27" s="133"/>
      <c r="C27" s="133"/>
      <c r="D27" s="133"/>
      <c r="E27" s="133"/>
      <c r="F27" s="133"/>
    </row>
    <row r="28" customFormat="false" ht="14.25" hidden="false" customHeight="false" outlineLevel="0" collapsed="false">
      <c r="A28" s="132" t="s">
        <v>180</v>
      </c>
    </row>
  </sheetData>
  <sheetProtection sheet="true" password="c6ef" objects="true" scenarios="true"/>
  <mergeCells count="9">
    <mergeCell ref="A1:Z1"/>
    <mergeCell ref="A2:A4"/>
    <mergeCell ref="B2:B4"/>
    <mergeCell ref="C2:F3"/>
    <mergeCell ref="G2:R2"/>
    <mergeCell ref="S2:V3"/>
    <mergeCell ref="W2:Z3"/>
    <mergeCell ref="G3:L3"/>
    <mergeCell ref="M3:R3"/>
  </mergeCells>
  <printOptions headings="false" gridLines="false" gridLinesSet="true" horizontalCentered="true" verticalCentered="false"/>
  <pageMargins left="0" right="0" top="0.919444444444445" bottom="0.196527777777778" header="0.7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Z&amp;F  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4:47:20Z</dcterms:created>
  <dc:creator>ACLAN KARAMAN</dc:creator>
  <dc:description/>
  <dc:language>en-US</dc:language>
  <cp:lastModifiedBy>pursmr01</cp:lastModifiedBy>
  <cp:lastPrinted>2011-01-13T05:39:26Z</cp:lastPrinted>
  <dcterms:modified xsi:type="dcterms:W3CDTF">2011-09-21T06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